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574">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2.2.3</t>
  </si>
  <si>
    <t xml:space="preserve">         (идентификатор инвестиционного проекта)</t>
  </si>
  <si>
    <t xml:space="preserve">Строительство сетей 0,4 кВ на промплощадке филиала ООО ХК "СДС-Энерго"-"Прокопьевскэнерго" (ПИР, СМР,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линий электропередачи</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8,464.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8,464.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сеть электроснабжения Промплощадки</t>
  </si>
  <si>
    <t xml:space="preserve">сеть 0,4 кВ Промплощадки, сеть 0,23 Промплощадки</t>
  </si>
  <si>
    <t xml:space="preserve">сеть 0,4/0,23 кВ Промплощадки</t>
  </si>
  <si>
    <t xml:space="preserve">0,4; 0,23</t>
  </si>
  <si>
    <t xml:space="preserve">0,4/0,23</t>
  </si>
  <si>
    <t xml:space="preserve">1928</t>
  </si>
  <si>
    <t xml:space="preserve">150; 120; 95</t>
  </si>
  <si>
    <t xml:space="preserve">185; 150; 120; 95</t>
  </si>
  <si>
    <t xml:space="preserve">КЛ</t>
  </si>
  <si>
    <t xml:space="preserve">подземный</t>
  </si>
  <si>
    <t xml:space="preserve">Акт № 63/1 от 13.10.2023г.</t>
  </si>
  <si>
    <t xml:space="preserve">Ограниченно-работоспособное состояни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Целью данного проекта является обновление электрической сети в связи с морально устаревшей и выработавшей свой срок сети электроснабжения.</t>
  </si>
  <si>
    <t xml:space="preserve">Описание конкретных результатов реализации инвестиционного проекта</t>
  </si>
  <si>
    <t xml:space="preserve">Сеть электроснабжения, выполненая в соответствии с требованиями действующих Правил устройства электроустановок (п. 7.1.13) по системе с глухозаземленной нейтралью типа TN-S.</t>
  </si>
  <si>
    <t xml:space="preserve">Описание состава объектов ивнестиционной деятельности их количества и характеристик в отношении каждого такого объекта</t>
  </si>
  <si>
    <t xml:space="preserve">Проведение проектно-изыскательских работ (ПИР) по строительству сетей 0,4 кВ с системой TN-S. Строительно-монтажные, пусконаладочные работы и ввод в эксплуатацию сетей 0,4 кВ с системой TN-S.</t>
  </si>
  <si>
    <t xml:space="preserve">Удельные стоимостные показатели реализации инвестиционного проекта</t>
  </si>
  <si>
    <t xml:space="preserve">8,464 без НДС, 10,157 с НДС</t>
  </si>
  <si>
    <t xml:space="preserve">Описание этапов (при наличии этапности) реализации инвестиционного проекта</t>
  </si>
  <si>
    <t xml:space="preserve">ПИР,СМР, ввод - 2029 г.</t>
  </si>
  <si>
    <t xml:space="preserve">Обоснование необходимости реализации инвестиционного проекта</t>
  </si>
  <si>
    <t xml:space="preserve">Приведение системы электроснабжения промплощадки в соответствии с требованиями действующей НТД.</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сети 0,4 кВ на промплощадке филиала ООО ХК "СДС-Энерго"-"Прокопьевскэнерго"</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9</t>
  </si>
  <si>
    <t xml:space="preserve">окончание 3 кв. 2029</t>
  </si>
  <si>
    <t xml:space="preserve">начало 1 кв. 2026</t>
  </si>
  <si>
    <t xml:space="preserve">окончание 3 кв. 2026</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9</t>
  </si>
  <si>
    <t xml:space="preserve">1 квартал 2026</t>
  </si>
  <si>
    <t xml:space="preserve">1.6.</t>
  </si>
  <si>
    <t xml:space="preserve">Приемка проектной документации заказчиком</t>
  </si>
  <si>
    <t xml:space="preserve">2 квартал 2029</t>
  </si>
  <si>
    <t xml:space="preserve">2 квартал 2026</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9</t>
  </si>
  <si>
    <t xml:space="preserve">3 квартал 2026</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9</t>
  </si>
  <si>
    <t xml:space="preserve">Итого за год</t>
  </si>
  <si>
    <t xml:space="preserve">2 квартал</t>
  </si>
  <si>
    <t xml:space="preserve">3 квартал</t>
  </si>
  <si>
    <t xml:space="preserve">
План</t>
  </si>
  <si>
    <t xml:space="preserve">11.1</t>
  </si>
  <si>
    <t xml:space="preserve">11.2</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сетей 0,4 кВ на промплощадке филиала ООО ХК "СДС-Энерго"-"Прокопьевскэнерго"</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сетей 0,4 кВ на промплощадке филиала ООО ХК "СДС-Энерго"-"Прокопьевскэнерго"</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35:38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9" fontId="31" fillId="24" borderId="10" xfId="58" applyFont="true" applyBorder="true" applyAlignment="true" applyProtection="false">
      <alignment horizontal="center" vertical="center" textRotation="0" wrapText="false" indent="0" shrinkToFit="false"/>
      <protection locked="true" hidden="false"/>
    </xf>
    <xf numFmtId="169"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0" fontId="36" fillId="0" borderId="10" xfId="69" applyFont="true" applyBorder="true" applyAlignment="true" applyProtection="false">
      <alignment horizontal="center" vertical="center" textRotation="0" wrapText="false" indent="0" shrinkToFit="false"/>
      <protection locked="true" hidden="false"/>
    </xf>
    <xf numFmtId="172" fontId="36"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39" fillId="24"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13674454"/>
        <c:axId val="2441880"/>
      </c:lineChart>
      <c:catAx>
        <c:axId val="136744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1880"/>
        <c:crossesAt val="0"/>
        <c:auto val="1"/>
        <c:lblAlgn val="ctr"/>
        <c:lblOffset val="100"/>
        <c:noMultiLvlLbl val="0"/>
      </c:catAx>
      <c:valAx>
        <c:axId val="24418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3674454"/>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28.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47.2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78.7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85"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10.156603848</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8.46383654</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67.75"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44" activeCellId="0" sqref="G44"/>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9.56"/>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true" outlineLevel="0" max="9" min="9" style="189" width="9.14"/>
    <col collapsed="false" customWidth="true" hidden="false" outlineLevel="0" max="10" min="10" style="189" width="9.7"/>
    <col collapsed="false" customWidth="false" hidden="true" outlineLevel="0" max="11" min="11" style="189" width="9.14"/>
    <col collapsed="false" customWidth="true" hidden="false" outlineLevel="0" max="12" min="12" style="189" width="9.7"/>
    <col collapsed="false" customWidth="false" hidden="true" outlineLevel="0" max="13" min="13" style="189" width="9.14"/>
    <col collapsed="false" customWidth="true" hidden="false" outlineLevel="0" max="14" min="14" style="189" width="9.7"/>
    <col collapsed="false" customWidth="false" hidden="true" outlineLevel="0" max="15" min="15" style="189" width="9.14"/>
    <col collapsed="false" customWidth="true" hidden="false" outlineLevel="0" max="16" min="16" style="189" width="9.7"/>
    <col collapsed="false" customWidth="false" hidden="true" outlineLevel="0" max="17" min="17" style="189" width="9.14"/>
    <col collapsed="false" customWidth="true" hidden="false" outlineLevel="0" max="20" min="18" style="189" width="9.7"/>
    <col collapsed="false" customWidth="false" hidden="true" outlineLevel="0" max="23" min="21" style="189" width="9.14"/>
    <col collapsed="false" customWidth="true" hidden="false" outlineLevel="0" max="24" min="24" style="189" width="20.28"/>
    <col collapsed="false" customWidth="true" hidden="true" outlineLevel="0" max="25" min="25" style="189" width="19.56"/>
    <col collapsed="false" customWidth="true" hidden="false" outlineLevel="0" max="27" min="26" style="189" width="10.71"/>
    <col collapsed="false" customWidth="false" hidden="false" outlineLevel="0" max="257" min="28" style="189"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4"/>
      <c r="J7" s="11"/>
      <c r="K7" s="214"/>
      <c r="L7" s="11"/>
      <c r="M7" s="214"/>
      <c r="N7" s="11"/>
      <c r="O7" s="214"/>
      <c r="P7" s="11"/>
      <c r="Q7" s="214"/>
      <c r="R7" s="11"/>
      <c r="S7" s="214"/>
      <c r="T7" s="214"/>
      <c r="U7" s="214"/>
      <c r="V7" s="214"/>
      <c r="W7" s="214"/>
      <c r="X7" s="214"/>
      <c r="Y7" s="214"/>
    </row>
    <row r="8" customFormat="false" ht="15.75" hidden="false" customHeight="false" outlineLevel="0" collapsed="false">
      <c r="A8" s="191" t="str">
        <f aca="false">'[1]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4"/>
      <c r="J10" s="11"/>
      <c r="K10" s="214"/>
      <c r="L10" s="11"/>
      <c r="M10" s="214"/>
      <c r="N10" s="11"/>
      <c r="O10" s="214"/>
      <c r="P10" s="11"/>
      <c r="Q10" s="214"/>
      <c r="R10" s="11"/>
      <c r="S10" s="214"/>
      <c r="T10" s="214"/>
      <c r="U10" s="214"/>
      <c r="V10" s="214"/>
      <c r="W10" s="214"/>
      <c r="X10" s="214"/>
      <c r="Y10" s="214"/>
    </row>
    <row r="11" customFormat="false" ht="15.75" hidden="false" customHeight="false" outlineLevel="0" collapsed="false">
      <c r="A11" s="191" t="str">
        <f aca="false">'6.1. Паспорт сетевой график'!A12:J12</f>
        <v>O_1.2.2.2.3</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2"/>
      <c r="B13" s="112"/>
      <c r="C13" s="112"/>
      <c r="D13" s="112"/>
      <c r="E13" s="112"/>
      <c r="F13" s="112"/>
      <c r="G13" s="112"/>
      <c r="H13" s="112"/>
      <c r="I13" s="215"/>
      <c r="J13" s="112"/>
      <c r="K13" s="215"/>
      <c r="L13" s="112"/>
      <c r="M13" s="215"/>
      <c r="N13" s="112"/>
      <c r="O13" s="215"/>
      <c r="P13" s="112"/>
      <c r="Q13" s="215"/>
      <c r="R13" s="112"/>
      <c r="S13" s="215"/>
      <c r="T13" s="215"/>
      <c r="U13" s="215"/>
      <c r="V13" s="215"/>
      <c r="W13" s="215"/>
      <c r="X13" s="215"/>
      <c r="Y13" s="215"/>
    </row>
    <row r="14" customFormat="false" ht="15.75" hidden="false" customHeight="false" outlineLevel="0" collapsed="false">
      <c r="A14" s="191" t="str">
        <f aca="false">'1. паспорт местоположение'!A12:C12</f>
        <v>Строительство сетей 0,4 кВ на промплощадке филиала ООО ХК "СДС-Энерго"-"Прокопьевскэнерго" (ПИР, СМР, ввод - 2029 г.)</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row>
    <row r="17" customFormat="false" ht="15.75" hidden="false" customHeight="true" outlineLevel="0" collapsed="false">
      <c r="A17" s="217" t="s">
        <v>359</v>
      </c>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row>
    <row r="18" customFormat="false" ht="9.75" hidden="false" customHeight="true" outlineLevel="0" collapsed="false"/>
    <row r="19" customFormat="false" ht="20.25" hidden="false" customHeight="true" outlineLevel="0" collapsed="false">
      <c r="A19" s="196" t="s">
        <v>360</v>
      </c>
      <c r="B19" s="196" t="s">
        <v>361</v>
      </c>
      <c r="C19" s="218" t="s">
        <v>362</v>
      </c>
      <c r="D19" s="218"/>
      <c r="E19" s="219" t="s">
        <v>363</v>
      </c>
      <c r="F19" s="219"/>
      <c r="G19" s="218" t="s">
        <v>364</v>
      </c>
      <c r="H19" s="220" t="s">
        <v>365</v>
      </c>
      <c r="I19" s="220"/>
      <c r="J19" s="220" t="s">
        <v>366</v>
      </c>
      <c r="K19" s="220"/>
      <c r="L19" s="220" t="s">
        <v>367</v>
      </c>
      <c r="M19" s="220"/>
      <c r="N19" s="220" t="s">
        <v>368</v>
      </c>
      <c r="O19" s="220"/>
      <c r="P19" s="220" t="s">
        <v>369</v>
      </c>
      <c r="Q19" s="220"/>
      <c r="R19" s="221" t="s">
        <v>370</v>
      </c>
      <c r="S19" s="221"/>
      <c r="T19" s="221"/>
      <c r="U19" s="221"/>
      <c r="V19" s="221"/>
      <c r="W19" s="221"/>
      <c r="X19" s="222" t="s">
        <v>371</v>
      </c>
      <c r="Y19" s="222"/>
      <c r="Z19" s="223"/>
      <c r="AA19" s="223"/>
      <c r="AB19" s="223"/>
    </row>
    <row r="20" customFormat="false" ht="66" hidden="false" customHeight="true" outlineLevel="0" collapsed="false">
      <c r="A20" s="196"/>
      <c r="B20" s="196"/>
      <c r="C20" s="218"/>
      <c r="D20" s="218"/>
      <c r="E20" s="219"/>
      <c r="F20" s="219"/>
      <c r="G20" s="218"/>
      <c r="H20" s="224" t="s">
        <v>290</v>
      </c>
      <c r="I20" s="224" t="s">
        <v>372</v>
      </c>
      <c r="J20" s="224" t="s">
        <v>290</v>
      </c>
      <c r="K20" s="224" t="s">
        <v>372</v>
      </c>
      <c r="L20" s="224" t="s">
        <v>290</v>
      </c>
      <c r="M20" s="224" t="s">
        <v>372</v>
      </c>
      <c r="N20" s="224" t="s">
        <v>290</v>
      </c>
      <c r="O20" s="224" t="s">
        <v>372</v>
      </c>
      <c r="P20" s="224" t="s">
        <v>290</v>
      </c>
      <c r="Q20" s="224" t="s">
        <v>372</v>
      </c>
      <c r="R20" s="218" t="s">
        <v>290</v>
      </c>
      <c r="S20" s="218"/>
      <c r="T20" s="218"/>
      <c r="U20" s="218" t="s">
        <v>372</v>
      </c>
      <c r="V20" s="218"/>
      <c r="W20" s="218"/>
      <c r="X20" s="222"/>
      <c r="Y20" s="222"/>
    </row>
    <row r="21" customFormat="false" ht="72.75" hidden="false" customHeight="true" outlineLevel="0" collapsed="false">
      <c r="A21" s="196"/>
      <c r="B21" s="196"/>
      <c r="C21" s="225" t="s">
        <v>290</v>
      </c>
      <c r="D21" s="225" t="s">
        <v>373</v>
      </c>
      <c r="E21" s="226" t="s">
        <v>374</v>
      </c>
      <c r="F21" s="226" t="s">
        <v>375</v>
      </c>
      <c r="G21" s="218"/>
      <c r="H21" s="227" t="s">
        <v>376</v>
      </c>
      <c r="I21" s="227" t="s">
        <v>376</v>
      </c>
      <c r="J21" s="227" t="s">
        <v>376</v>
      </c>
      <c r="K21" s="227" t="s">
        <v>376</v>
      </c>
      <c r="L21" s="227" t="s">
        <v>376</v>
      </c>
      <c r="M21" s="227" t="s">
        <v>376</v>
      </c>
      <c r="N21" s="227" t="s">
        <v>376</v>
      </c>
      <c r="O21" s="227" t="s">
        <v>376</v>
      </c>
      <c r="P21" s="227" t="s">
        <v>376</v>
      </c>
      <c r="Q21" s="227" t="s">
        <v>376</v>
      </c>
      <c r="R21" s="227" t="s">
        <v>376</v>
      </c>
      <c r="S21" s="227" t="s">
        <v>377</v>
      </c>
      <c r="T21" s="227" t="s">
        <v>378</v>
      </c>
      <c r="U21" s="227" t="s">
        <v>376</v>
      </c>
      <c r="V21" s="227" t="str">
        <f aca="false">S21</f>
        <v>2 квартал</v>
      </c>
      <c r="W21" s="227" t="str">
        <f aca="false">T21</f>
        <v>3 квартал</v>
      </c>
      <c r="X21" s="225" t="s">
        <v>379</v>
      </c>
      <c r="Y21" s="225" t="s">
        <v>373</v>
      </c>
      <c r="AE21" s="228"/>
    </row>
    <row r="22" customFormat="false" ht="19.5" hidden="false" customHeight="true" outlineLevel="0" collapsed="false">
      <c r="A22" s="196" t="n">
        <v>1</v>
      </c>
      <c r="B22" s="196" t="n">
        <v>2</v>
      </c>
      <c r="C22" s="196" t="n">
        <v>3</v>
      </c>
      <c r="D22" s="196" t="n">
        <v>4</v>
      </c>
      <c r="E22" s="196" t="n">
        <v>4</v>
      </c>
      <c r="F22" s="196" t="n">
        <v>5</v>
      </c>
      <c r="G22" s="196" t="n">
        <v>6</v>
      </c>
      <c r="H22" s="196" t="n">
        <v>7</v>
      </c>
      <c r="I22" s="196" t="n">
        <v>9</v>
      </c>
      <c r="J22" s="196" t="n">
        <v>8</v>
      </c>
      <c r="K22" s="196" t="n">
        <v>9</v>
      </c>
      <c r="L22" s="229" t="s">
        <v>37</v>
      </c>
      <c r="M22" s="196" t="n">
        <v>17</v>
      </c>
      <c r="N22" s="196" t="n">
        <v>10</v>
      </c>
      <c r="O22" s="196" t="n">
        <v>13</v>
      </c>
      <c r="P22" s="196" t="n">
        <v>11</v>
      </c>
      <c r="Q22" s="196" t="n">
        <v>15</v>
      </c>
      <c r="R22" s="229" t="s">
        <v>44</v>
      </c>
      <c r="S22" s="229" t="s">
        <v>46</v>
      </c>
      <c r="T22" s="229" t="s">
        <v>48</v>
      </c>
      <c r="U22" s="196" t="n">
        <v>11</v>
      </c>
      <c r="V22" s="229" t="s">
        <v>380</v>
      </c>
      <c r="W22" s="229" t="s">
        <v>381</v>
      </c>
      <c r="X22" s="196" t="n">
        <v>15</v>
      </c>
      <c r="Y22" s="229" t="s">
        <v>59</v>
      </c>
    </row>
    <row r="23" customFormat="false" ht="30" hidden="false" customHeight="true" outlineLevel="0" collapsed="false">
      <c r="A23" s="229" t="n">
        <v>1</v>
      </c>
      <c r="B23" s="230" t="s">
        <v>382</v>
      </c>
      <c r="C23" s="231" t="n">
        <f aca="false">J23+N23+P23+H23+R23+L23</f>
        <v>10.156603848</v>
      </c>
      <c r="D23" s="231" t="n">
        <f aca="false">SUM(D24:D28)</f>
        <v>0</v>
      </c>
      <c r="E23" s="231" t="n">
        <f aca="false">SUM(E24:E28)</f>
        <v>10.156603848</v>
      </c>
      <c r="F23" s="231" t="n">
        <f aca="false">SUM(F24:F28)</f>
        <v>10.156603848</v>
      </c>
      <c r="G23" s="231" t="n">
        <f aca="false">SUM(G24:G28)</f>
        <v>0</v>
      </c>
      <c r="H23" s="231" t="n">
        <f aca="false">SUM(H24:H28)</f>
        <v>0</v>
      </c>
      <c r="I23" s="231" t="n">
        <f aca="false">SUM(I24:I28)</f>
        <v>0</v>
      </c>
      <c r="J23" s="231" t="n">
        <f aca="false">SUM(J24:J28)</f>
        <v>0</v>
      </c>
      <c r="K23" s="231" t="n">
        <f aca="false">SUM(K24:K28)</f>
        <v>0</v>
      </c>
      <c r="L23" s="231" t="n">
        <f aca="false">SUM(L24:L28)</f>
        <v>0</v>
      </c>
      <c r="M23" s="231" t="n">
        <f aca="false">SUM(M24:M28)</f>
        <v>0</v>
      </c>
      <c r="N23" s="231" t="n">
        <f aca="false">SUM(N24:N28)</f>
        <v>0</v>
      </c>
      <c r="O23" s="231" t="n">
        <f aca="false">SUM(O24:O28)</f>
        <v>0</v>
      </c>
      <c r="P23" s="231" t="n">
        <f aca="false">SUM(P24:P28)</f>
        <v>0</v>
      </c>
      <c r="Q23" s="231" t="n">
        <f aca="false">SUM(Q24:Q28)</f>
        <v>0</v>
      </c>
      <c r="R23" s="231" t="n">
        <f aca="false">S23+T23</f>
        <v>10.156603848</v>
      </c>
      <c r="S23" s="231" t="n">
        <f aca="false">SUM(S24:S28)</f>
        <v>1.577312748</v>
      </c>
      <c r="T23" s="231" t="n">
        <f aca="false">SUM(T24:T28)</f>
        <v>8.5792911</v>
      </c>
      <c r="U23" s="231" t="n">
        <f aca="false">SUM(U24:U28)</f>
        <v>0</v>
      </c>
      <c r="V23" s="231" t="n">
        <f aca="false">SUM(V24:V28)</f>
        <v>0</v>
      </c>
      <c r="W23" s="231" t="n">
        <f aca="false">SUM(W24:W28)</f>
        <v>0</v>
      </c>
      <c r="X23" s="231" t="n">
        <f aca="false">SUM(X24:X28)</f>
        <v>10.156603848</v>
      </c>
      <c r="Y23" s="231" t="n">
        <f aca="false">SUM(Y24:Y28)</f>
        <v>0</v>
      </c>
      <c r="AB23" s="232"/>
    </row>
    <row r="24" customFormat="false" ht="15.75" hidden="false" customHeight="false" outlineLevel="0" collapsed="false">
      <c r="A24" s="233" t="s">
        <v>383</v>
      </c>
      <c r="B24" s="234" t="s">
        <v>384</v>
      </c>
      <c r="C24" s="235" t="n">
        <f aca="false">J24+N24+P24+H24+R24+L24</f>
        <v>0</v>
      </c>
      <c r="D24" s="235" t="n">
        <v>0</v>
      </c>
      <c r="E24" s="235" t="n">
        <v>0</v>
      </c>
      <c r="F24" s="235" t="n">
        <v>0</v>
      </c>
      <c r="G24" s="235" t="n">
        <v>0</v>
      </c>
      <c r="H24" s="235" t="n">
        <v>0</v>
      </c>
      <c r="I24" s="235" t="n">
        <v>0</v>
      </c>
      <c r="J24" s="235" t="n">
        <v>0</v>
      </c>
      <c r="K24" s="235" t="n">
        <v>0</v>
      </c>
      <c r="L24" s="235" t="n">
        <v>0</v>
      </c>
      <c r="M24" s="235" t="n">
        <v>0</v>
      </c>
      <c r="N24" s="235" t="n">
        <v>0</v>
      </c>
      <c r="O24" s="235" t="n">
        <v>0</v>
      </c>
      <c r="P24" s="235" t="n">
        <v>0</v>
      </c>
      <c r="Q24" s="235" t="n">
        <v>0</v>
      </c>
      <c r="R24" s="235" t="n">
        <f aca="false">T24</f>
        <v>0</v>
      </c>
      <c r="S24" s="235" t="n">
        <v>0</v>
      </c>
      <c r="T24" s="235" t="n">
        <v>0</v>
      </c>
      <c r="U24" s="235" t="n">
        <v>0</v>
      </c>
      <c r="V24" s="235" t="n">
        <v>0</v>
      </c>
      <c r="W24" s="235" t="n">
        <v>0</v>
      </c>
      <c r="X24" s="235" t="n">
        <v>0</v>
      </c>
      <c r="Y24" s="236" t="n">
        <v>0</v>
      </c>
      <c r="AA24" s="232"/>
    </row>
    <row r="25" customFormat="false" ht="15.75" hidden="false" customHeight="false" outlineLevel="0" collapsed="false">
      <c r="A25" s="233" t="s">
        <v>385</v>
      </c>
      <c r="B25" s="234" t="s">
        <v>386</v>
      </c>
      <c r="C25" s="235" t="n">
        <f aca="false">J25+N25+P25+H25+R25+L25</f>
        <v>0</v>
      </c>
      <c r="D25" s="235" t="n">
        <v>0</v>
      </c>
      <c r="E25" s="235" t="n">
        <v>0</v>
      </c>
      <c r="F25" s="235" t="n">
        <v>0</v>
      </c>
      <c r="G25" s="235" t="n">
        <v>0</v>
      </c>
      <c r="H25" s="235" t="n">
        <v>0</v>
      </c>
      <c r="I25" s="235" t="n">
        <v>0</v>
      </c>
      <c r="J25" s="235" t="n">
        <v>0</v>
      </c>
      <c r="K25" s="235" t="n">
        <v>0</v>
      </c>
      <c r="L25" s="235" t="n">
        <v>0</v>
      </c>
      <c r="M25" s="235" t="n">
        <v>0</v>
      </c>
      <c r="N25" s="235" t="n">
        <v>0</v>
      </c>
      <c r="O25" s="235" t="n">
        <v>0</v>
      </c>
      <c r="P25" s="235" t="n">
        <v>0</v>
      </c>
      <c r="Q25" s="235" t="n">
        <v>0</v>
      </c>
      <c r="R25" s="235" t="n">
        <f aca="false">T25</f>
        <v>0</v>
      </c>
      <c r="S25" s="235" t="n">
        <v>0</v>
      </c>
      <c r="T25" s="235" t="n">
        <v>0</v>
      </c>
      <c r="U25" s="235" t="n">
        <v>0</v>
      </c>
      <c r="V25" s="235" t="n">
        <v>0</v>
      </c>
      <c r="W25" s="235" t="n">
        <v>0</v>
      </c>
      <c r="X25" s="235" t="n">
        <v>0</v>
      </c>
      <c r="Y25" s="236" t="n">
        <v>0</v>
      </c>
    </row>
    <row r="26" customFormat="false" ht="31.5" hidden="false" customHeight="false" outlineLevel="0" collapsed="false">
      <c r="A26" s="233" t="s">
        <v>387</v>
      </c>
      <c r="B26" s="234" t="s">
        <v>388</v>
      </c>
      <c r="C26" s="235" t="n">
        <f aca="false">J26+N26+P26+H26+R26+L26</f>
        <v>10.156603848</v>
      </c>
      <c r="D26" s="235" t="n">
        <f aca="false">D29*1.2</f>
        <v>0</v>
      </c>
      <c r="E26" s="235" t="n">
        <f aca="false">E29*1.2</f>
        <v>10.156603848</v>
      </c>
      <c r="F26" s="235" t="n">
        <f aca="false">F29*1.2</f>
        <v>10.156603848</v>
      </c>
      <c r="G26" s="235" t="n">
        <f aca="false">G29*1.2</f>
        <v>0</v>
      </c>
      <c r="H26" s="235" t="n">
        <f aca="false">H29*1.2</f>
        <v>0</v>
      </c>
      <c r="I26" s="235" t="n">
        <f aca="false">I29*1.2</f>
        <v>0</v>
      </c>
      <c r="J26" s="235" t="n">
        <f aca="false">J29*1.2</f>
        <v>0</v>
      </c>
      <c r="K26" s="235" t="n">
        <f aca="false">K29*1.2</f>
        <v>0</v>
      </c>
      <c r="L26" s="235" t="n">
        <f aca="false">L29*1.2</f>
        <v>0</v>
      </c>
      <c r="M26" s="235" t="n">
        <f aca="false">M29*1.2</f>
        <v>0</v>
      </c>
      <c r="N26" s="235" t="n">
        <f aca="false">N29*1.2</f>
        <v>0</v>
      </c>
      <c r="O26" s="235" t="n">
        <f aca="false">O29*1.2</f>
        <v>0</v>
      </c>
      <c r="P26" s="235" t="n">
        <f aca="false">P29*1.2</f>
        <v>0</v>
      </c>
      <c r="Q26" s="235" t="n">
        <f aca="false">Q29*1.2</f>
        <v>0</v>
      </c>
      <c r="R26" s="235" t="n">
        <f aca="false">S26+T26</f>
        <v>10.156603848</v>
      </c>
      <c r="S26" s="235" t="n">
        <f aca="false">S29*1.2</f>
        <v>1.577312748</v>
      </c>
      <c r="T26" s="235" t="n">
        <f aca="false">T29*1.2</f>
        <v>8.5792911</v>
      </c>
      <c r="U26" s="235" t="n">
        <f aca="false">U29*1.2</f>
        <v>0</v>
      </c>
      <c r="V26" s="235" t="n">
        <f aca="false">V29*1.2</f>
        <v>0</v>
      </c>
      <c r="W26" s="235" t="n">
        <f aca="false">W29*1.2</f>
        <v>0</v>
      </c>
      <c r="X26" s="235" t="n">
        <f aca="false">X29*1.2</f>
        <v>10.156603848</v>
      </c>
      <c r="Y26" s="235" t="n">
        <f aca="false">Y29*1.2</f>
        <v>0</v>
      </c>
    </row>
    <row r="27" customFormat="false" ht="15.75" hidden="false" customHeight="false" outlineLevel="0" collapsed="false">
      <c r="A27" s="233" t="s">
        <v>389</v>
      </c>
      <c r="B27" s="234" t="s">
        <v>390</v>
      </c>
      <c r="C27" s="235" t="n">
        <f aca="false">J27+N27+P27+H27+R27+L27</f>
        <v>0</v>
      </c>
      <c r="D27" s="235" t="n">
        <v>0</v>
      </c>
      <c r="E27" s="235" t="n">
        <v>0</v>
      </c>
      <c r="F27" s="235" t="n">
        <v>0</v>
      </c>
      <c r="G27" s="235" t="n">
        <v>0</v>
      </c>
      <c r="H27" s="235" t="n">
        <v>0</v>
      </c>
      <c r="I27" s="235" t="n">
        <v>0</v>
      </c>
      <c r="J27" s="235" t="n">
        <v>0</v>
      </c>
      <c r="K27" s="235" t="n">
        <v>0</v>
      </c>
      <c r="L27" s="235" t="n">
        <v>0</v>
      </c>
      <c r="M27" s="235" t="n">
        <v>0</v>
      </c>
      <c r="N27" s="235" t="n">
        <v>0</v>
      </c>
      <c r="O27" s="235" t="n">
        <v>0</v>
      </c>
      <c r="P27" s="235" t="n">
        <v>0</v>
      </c>
      <c r="Q27" s="235" t="n">
        <v>0</v>
      </c>
      <c r="R27" s="235" t="n">
        <f aca="false">T27</f>
        <v>0</v>
      </c>
      <c r="S27" s="235" t="n">
        <v>0</v>
      </c>
      <c r="T27" s="235" t="n">
        <v>0</v>
      </c>
      <c r="U27" s="235" t="n">
        <v>0</v>
      </c>
      <c r="V27" s="235" t="n">
        <v>0</v>
      </c>
      <c r="W27" s="235" t="n">
        <v>0</v>
      </c>
      <c r="X27" s="235" t="n">
        <v>0</v>
      </c>
      <c r="Y27" s="236" t="n">
        <v>0</v>
      </c>
    </row>
    <row r="28" customFormat="false" ht="15.75" hidden="false" customHeight="false" outlineLevel="0" collapsed="false">
      <c r="A28" s="233" t="s">
        <v>391</v>
      </c>
      <c r="B28" s="237" t="s">
        <v>392</v>
      </c>
      <c r="C28" s="235" t="n">
        <f aca="false">J28+N28+P28+H28+R28+L28</f>
        <v>0</v>
      </c>
      <c r="D28" s="235" t="n">
        <v>0</v>
      </c>
      <c r="E28" s="235" t="n">
        <v>0</v>
      </c>
      <c r="F28" s="235" t="n">
        <v>0</v>
      </c>
      <c r="G28" s="235" t="n">
        <v>0</v>
      </c>
      <c r="H28" s="235" t="n">
        <v>0</v>
      </c>
      <c r="I28" s="235" t="n">
        <v>0</v>
      </c>
      <c r="J28" s="235" t="n">
        <v>0</v>
      </c>
      <c r="K28" s="235" t="n">
        <v>0</v>
      </c>
      <c r="L28" s="235" t="n">
        <v>0</v>
      </c>
      <c r="M28" s="235" t="n">
        <v>0</v>
      </c>
      <c r="N28" s="235" t="n">
        <v>0</v>
      </c>
      <c r="O28" s="235" t="n">
        <v>0</v>
      </c>
      <c r="P28" s="235" t="n">
        <v>0</v>
      </c>
      <c r="Q28" s="235" t="n">
        <v>0</v>
      </c>
      <c r="R28" s="235" t="n">
        <f aca="false">T28</f>
        <v>0</v>
      </c>
      <c r="S28" s="235" t="n">
        <v>0</v>
      </c>
      <c r="T28" s="235" t="n">
        <v>0</v>
      </c>
      <c r="U28" s="235" t="n">
        <v>0</v>
      </c>
      <c r="V28" s="235" t="n">
        <v>0</v>
      </c>
      <c r="W28" s="235" t="n">
        <v>0</v>
      </c>
      <c r="X28" s="235" t="n">
        <v>0</v>
      </c>
      <c r="Y28" s="236" t="n">
        <v>0</v>
      </c>
    </row>
    <row r="29" customFormat="false" ht="31.5" hidden="false" customHeight="false" outlineLevel="0" collapsed="false">
      <c r="A29" s="229" t="s">
        <v>18</v>
      </c>
      <c r="B29" s="230" t="s">
        <v>393</v>
      </c>
      <c r="C29" s="231" t="n">
        <f aca="false">J29+N29+P29+H29+R29+L29</f>
        <v>8.46383654</v>
      </c>
      <c r="D29" s="231" t="n">
        <f aca="false">D30+D31+D32+D33</f>
        <v>0</v>
      </c>
      <c r="E29" s="231" t="n">
        <f aca="false">E30+E31+E32+E33</f>
        <v>8.46383654</v>
      </c>
      <c r="F29" s="231" t="n">
        <f aca="false">F30+F31+F32+F33</f>
        <v>8.46383654</v>
      </c>
      <c r="G29" s="231" t="n">
        <f aca="false">G30+G31+G32+G33</f>
        <v>0</v>
      </c>
      <c r="H29" s="231" t="n">
        <f aca="false">H30+H31+H32+H33</f>
        <v>0</v>
      </c>
      <c r="I29" s="231" t="n">
        <f aca="false">I30+I31+I32+I33</f>
        <v>0</v>
      </c>
      <c r="J29" s="231" t="n">
        <f aca="false">J30+J31+J32+J33</f>
        <v>0</v>
      </c>
      <c r="K29" s="231" t="n">
        <f aca="false">K30+K31+K32+K33</f>
        <v>0</v>
      </c>
      <c r="L29" s="231" t="n">
        <f aca="false">L30+L31+L32+L33</f>
        <v>0</v>
      </c>
      <c r="M29" s="231" t="n">
        <f aca="false">M30+M31+M32+M33</f>
        <v>0</v>
      </c>
      <c r="N29" s="231" t="n">
        <f aca="false">N30+N31+N32+N33</f>
        <v>0</v>
      </c>
      <c r="O29" s="231" t="n">
        <f aca="false">O30+O31+O32+O33</f>
        <v>0</v>
      </c>
      <c r="P29" s="231" t="n">
        <f aca="false">P30+P31+P32+P33</f>
        <v>0</v>
      </c>
      <c r="Q29" s="231" t="n">
        <f aca="false">Q30+Q31+Q32+Q33</f>
        <v>0</v>
      </c>
      <c r="R29" s="231" t="n">
        <f aca="false">S29+T29</f>
        <v>8.46383654</v>
      </c>
      <c r="S29" s="231" t="n">
        <f aca="false">S30+S31+S32+S33</f>
        <v>1.31442729</v>
      </c>
      <c r="T29" s="231" t="n">
        <f aca="false">T30+T31+T32+T33</f>
        <v>7.14940925</v>
      </c>
      <c r="U29" s="231" t="n">
        <f aca="false">U30+U31+U32+U33</f>
        <v>0</v>
      </c>
      <c r="V29" s="231" t="n">
        <f aca="false">V30+V31+V32+V33</f>
        <v>0</v>
      </c>
      <c r="W29" s="231" t="n">
        <f aca="false">W30+W31+W32+W33</f>
        <v>0</v>
      </c>
      <c r="X29" s="231" t="n">
        <f aca="false">X30+X31+X32+X33</f>
        <v>8.46383654</v>
      </c>
      <c r="Y29" s="231" t="n">
        <f aca="false">Y30+Y31+Y32+Y33</f>
        <v>0</v>
      </c>
    </row>
    <row r="30" customFormat="false" ht="15.75" hidden="false" customHeight="false" outlineLevel="0" collapsed="false">
      <c r="A30" s="229" t="s">
        <v>394</v>
      </c>
      <c r="B30" s="234" t="s">
        <v>395</v>
      </c>
      <c r="C30" s="235" t="n">
        <f aca="false">J30+N30+P30+H30+R30+L30</f>
        <v>1.31442729</v>
      </c>
      <c r="D30" s="235" t="n">
        <v>0</v>
      </c>
      <c r="E30" s="235" t="n">
        <v>1.31442729</v>
      </c>
      <c r="F30" s="235" t="n">
        <v>1.31442729</v>
      </c>
      <c r="G30" s="235" t="n">
        <v>0</v>
      </c>
      <c r="H30" s="235" t="n">
        <v>0</v>
      </c>
      <c r="I30" s="235" t="n">
        <v>0</v>
      </c>
      <c r="J30" s="235" t="n">
        <v>0</v>
      </c>
      <c r="K30" s="235" t="n">
        <v>0</v>
      </c>
      <c r="L30" s="235" t="n">
        <v>0</v>
      </c>
      <c r="M30" s="235" t="n">
        <v>0</v>
      </c>
      <c r="N30" s="235" t="n">
        <v>0</v>
      </c>
      <c r="O30" s="235" t="n">
        <v>0</v>
      </c>
      <c r="P30" s="235" t="n">
        <v>0</v>
      </c>
      <c r="Q30" s="235" t="n">
        <v>0</v>
      </c>
      <c r="R30" s="235" t="n">
        <f aca="false">S30+T30</f>
        <v>1.31442729</v>
      </c>
      <c r="S30" s="235" t="n">
        <v>1.31442729</v>
      </c>
      <c r="T30" s="235" t="n">
        <v>0</v>
      </c>
      <c r="U30" s="235" t="n">
        <v>0</v>
      </c>
      <c r="V30" s="235" t="n">
        <v>0</v>
      </c>
      <c r="W30" s="235" t="n">
        <v>0</v>
      </c>
      <c r="X30" s="235" t="n">
        <v>1.31442729</v>
      </c>
      <c r="Y30" s="236" t="n">
        <v>0</v>
      </c>
      <c r="Z30" s="232"/>
      <c r="AA30" s="232"/>
    </row>
    <row r="31" customFormat="false" ht="15.75" hidden="false" customHeight="false" outlineLevel="0" collapsed="false">
      <c r="A31" s="229" t="s">
        <v>396</v>
      </c>
      <c r="B31" s="234" t="s">
        <v>397</v>
      </c>
      <c r="C31" s="235" t="n">
        <f aca="false">J31+N31+P31+H31+R31+L31</f>
        <v>1.41972884012632</v>
      </c>
      <c r="D31" s="235" t="n">
        <v>0</v>
      </c>
      <c r="E31" s="235" t="n">
        <v>3.07687825</v>
      </c>
      <c r="F31" s="235" t="n">
        <v>3.07687825</v>
      </c>
      <c r="G31" s="235" t="n">
        <v>0</v>
      </c>
      <c r="H31" s="235" t="n">
        <v>0</v>
      </c>
      <c r="I31" s="235" t="n">
        <v>0</v>
      </c>
      <c r="J31" s="235" t="n">
        <v>0</v>
      </c>
      <c r="K31" s="235" t="n">
        <v>0</v>
      </c>
      <c r="L31" s="235" t="n">
        <v>0</v>
      </c>
      <c r="M31" s="235" t="n">
        <v>0</v>
      </c>
      <c r="N31" s="235" t="n">
        <v>0</v>
      </c>
      <c r="O31" s="235" t="n">
        <v>0</v>
      </c>
      <c r="P31" s="235" t="n">
        <v>0</v>
      </c>
      <c r="Q31" s="235" t="n">
        <v>0</v>
      </c>
      <c r="R31" s="235" t="n">
        <f aca="false">S31+T31</f>
        <v>1.41972884012632</v>
      </c>
      <c r="S31" s="235" t="n">
        <v>0</v>
      </c>
      <c r="T31" s="235" t="n">
        <v>1.41972884012632</v>
      </c>
      <c r="U31" s="235" t="n">
        <v>0</v>
      </c>
      <c r="V31" s="235" t="n">
        <v>0</v>
      </c>
      <c r="W31" s="235" t="n">
        <v>0</v>
      </c>
      <c r="X31" s="235" t="n">
        <v>3.07687825</v>
      </c>
      <c r="Y31" s="236" t="n">
        <v>0</v>
      </c>
      <c r="Z31" s="232"/>
    </row>
    <row r="32" customFormat="false" ht="15.75" hidden="false" customHeight="false" outlineLevel="0" collapsed="false">
      <c r="A32" s="229" t="s">
        <v>398</v>
      </c>
      <c r="B32" s="234" t="s">
        <v>399</v>
      </c>
      <c r="C32" s="235" t="n">
        <f aca="false">J32+N32+P32+H32+R32+L32</f>
        <v>5.72968040987368</v>
      </c>
      <c r="D32" s="235" t="n">
        <v>0</v>
      </c>
      <c r="E32" s="235" t="n">
        <v>4.072531</v>
      </c>
      <c r="F32" s="235" t="n">
        <v>4.072531</v>
      </c>
      <c r="G32" s="235" t="n">
        <v>0</v>
      </c>
      <c r="H32" s="235" t="n">
        <v>0</v>
      </c>
      <c r="I32" s="235" t="n">
        <v>0</v>
      </c>
      <c r="J32" s="235" t="n">
        <v>0</v>
      </c>
      <c r="K32" s="235" t="n">
        <v>0</v>
      </c>
      <c r="L32" s="235" t="n">
        <v>0</v>
      </c>
      <c r="M32" s="235" t="n">
        <v>0</v>
      </c>
      <c r="N32" s="235" t="n">
        <v>0</v>
      </c>
      <c r="O32" s="235" t="n">
        <v>0</v>
      </c>
      <c r="P32" s="235" t="n">
        <v>0</v>
      </c>
      <c r="Q32" s="235" t="n">
        <v>0</v>
      </c>
      <c r="R32" s="235" t="n">
        <f aca="false">S32+T32</f>
        <v>5.72968040987368</v>
      </c>
      <c r="S32" s="235" t="n">
        <v>0</v>
      </c>
      <c r="T32" s="235" t="n">
        <v>5.72968040987368</v>
      </c>
      <c r="U32" s="235" t="n">
        <v>0</v>
      </c>
      <c r="V32" s="235" t="n">
        <v>0</v>
      </c>
      <c r="W32" s="235" t="n">
        <v>0</v>
      </c>
      <c r="X32" s="235" t="n">
        <v>4.072531</v>
      </c>
      <c r="Y32" s="236" t="n">
        <v>0</v>
      </c>
    </row>
    <row r="33" customFormat="false" ht="15.75" hidden="false" customHeight="false" outlineLevel="0" collapsed="false">
      <c r="A33" s="229" t="s">
        <v>400</v>
      </c>
      <c r="B33" s="234" t="s">
        <v>401</v>
      </c>
      <c r="C33" s="235" t="n">
        <f aca="false">J33+N33+P33+H33+R33+L33</f>
        <v>0</v>
      </c>
      <c r="D33" s="235" t="n">
        <v>0</v>
      </c>
      <c r="E33" s="235" t="n">
        <v>0</v>
      </c>
      <c r="F33" s="235" t="n">
        <v>0</v>
      </c>
      <c r="G33" s="235" t="n">
        <v>0</v>
      </c>
      <c r="H33" s="235" t="n">
        <v>0</v>
      </c>
      <c r="I33" s="235" t="n">
        <v>0</v>
      </c>
      <c r="J33" s="235" t="n">
        <v>0</v>
      </c>
      <c r="K33" s="235" t="n">
        <v>0</v>
      </c>
      <c r="L33" s="235" t="n">
        <v>0</v>
      </c>
      <c r="M33" s="235" t="n">
        <v>0</v>
      </c>
      <c r="N33" s="235" t="n">
        <v>0</v>
      </c>
      <c r="O33" s="235" t="n">
        <v>0</v>
      </c>
      <c r="P33" s="235" t="n">
        <v>0</v>
      </c>
      <c r="Q33" s="235" t="n">
        <v>0</v>
      </c>
      <c r="R33" s="235" t="n">
        <f aca="false">S33+T33</f>
        <v>0</v>
      </c>
      <c r="S33" s="235" t="n">
        <v>0</v>
      </c>
      <c r="T33" s="235" t="n">
        <v>0</v>
      </c>
      <c r="U33" s="235" t="n">
        <v>0</v>
      </c>
      <c r="V33" s="235" t="n">
        <v>0</v>
      </c>
      <c r="W33" s="235" t="n">
        <v>0</v>
      </c>
      <c r="X33" s="235" t="n">
        <v>0</v>
      </c>
      <c r="Y33" s="236" t="n">
        <v>0</v>
      </c>
    </row>
    <row r="34" customFormat="false" ht="15.75" hidden="false" customHeight="false" outlineLevel="0" collapsed="false">
      <c r="A34" s="229" t="s">
        <v>21</v>
      </c>
      <c r="B34" s="230" t="s">
        <v>402</v>
      </c>
      <c r="C34" s="235" t="s">
        <v>99</v>
      </c>
      <c r="D34" s="238" t="s">
        <v>99</v>
      </c>
      <c r="E34" s="238" t="s">
        <v>99</v>
      </c>
      <c r="F34" s="238" t="s">
        <v>99</v>
      </c>
      <c r="G34" s="236" t="s">
        <v>99</v>
      </c>
      <c r="H34" s="238" t="s">
        <v>99</v>
      </c>
      <c r="I34" s="238" t="s">
        <v>99</v>
      </c>
      <c r="J34" s="238" t="s">
        <v>99</v>
      </c>
      <c r="K34" s="238" t="s">
        <v>99</v>
      </c>
      <c r="L34" s="238" t="s">
        <v>99</v>
      </c>
      <c r="M34" s="238" t="s">
        <v>99</v>
      </c>
      <c r="N34" s="238" t="s">
        <v>99</v>
      </c>
      <c r="O34" s="238" t="s">
        <v>99</v>
      </c>
      <c r="P34" s="238" t="s">
        <v>99</v>
      </c>
      <c r="Q34" s="238" t="s">
        <v>99</v>
      </c>
      <c r="R34" s="235" t="str">
        <f aca="false">T34</f>
        <v>нд</v>
      </c>
      <c r="S34" s="238" t="s">
        <v>99</v>
      </c>
      <c r="T34" s="238" t="s">
        <v>99</v>
      </c>
      <c r="U34" s="238" t="s">
        <v>99</v>
      </c>
      <c r="V34" s="238" t="s">
        <v>99</v>
      </c>
      <c r="W34" s="238" t="s">
        <v>99</v>
      </c>
      <c r="X34" s="238" t="s">
        <v>99</v>
      </c>
      <c r="Y34" s="236" t="s">
        <v>99</v>
      </c>
    </row>
    <row r="35" customFormat="false" ht="15.75" hidden="false" customHeight="false" outlineLevel="0" collapsed="false">
      <c r="A35" s="233" t="s">
        <v>403</v>
      </c>
      <c r="B35" s="239" t="s">
        <v>404</v>
      </c>
      <c r="C35" s="235" t="s">
        <v>99</v>
      </c>
      <c r="D35" s="238" t="s">
        <v>99</v>
      </c>
      <c r="E35" s="238" t="s">
        <v>99</v>
      </c>
      <c r="F35" s="238" t="s">
        <v>99</v>
      </c>
      <c r="G35" s="236" t="s">
        <v>99</v>
      </c>
      <c r="H35" s="238" t="s">
        <v>99</v>
      </c>
      <c r="I35" s="238" t="s">
        <v>99</v>
      </c>
      <c r="J35" s="238" t="s">
        <v>99</v>
      </c>
      <c r="K35" s="238" t="s">
        <v>99</v>
      </c>
      <c r="L35" s="238" t="s">
        <v>99</v>
      </c>
      <c r="M35" s="238" t="s">
        <v>99</v>
      </c>
      <c r="N35" s="238" t="s">
        <v>99</v>
      </c>
      <c r="O35" s="238" t="s">
        <v>99</v>
      </c>
      <c r="P35" s="238" t="s">
        <v>99</v>
      </c>
      <c r="Q35" s="238" t="s">
        <v>99</v>
      </c>
      <c r="R35" s="235" t="str">
        <f aca="false">T35</f>
        <v>нд</v>
      </c>
      <c r="S35" s="238" t="s">
        <v>99</v>
      </c>
      <c r="T35" s="238" t="s">
        <v>99</v>
      </c>
      <c r="U35" s="238" t="s">
        <v>99</v>
      </c>
      <c r="V35" s="238" t="s">
        <v>99</v>
      </c>
      <c r="W35" s="238" t="s">
        <v>99</v>
      </c>
      <c r="X35" s="238" t="s">
        <v>99</v>
      </c>
      <c r="Y35" s="236" t="s">
        <v>99</v>
      </c>
    </row>
    <row r="36" customFormat="false" ht="15.75" hidden="false" customHeight="false" outlineLevel="0" collapsed="false">
      <c r="A36" s="233" t="s">
        <v>405</v>
      </c>
      <c r="B36" s="239" t="s">
        <v>406</v>
      </c>
      <c r="C36" s="235" t="s">
        <v>99</v>
      </c>
      <c r="D36" s="238" t="s">
        <v>99</v>
      </c>
      <c r="E36" s="238" t="s">
        <v>99</v>
      </c>
      <c r="F36" s="238" t="s">
        <v>99</v>
      </c>
      <c r="G36" s="236" t="s">
        <v>99</v>
      </c>
      <c r="H36" s="238" t="s">
        <v>99</v>
      </c>
      <c r="I36" s="238" t="s">
        <v>99</v>
      </c>
      <c r="J36" s="238" t="s">
        <v>99</v>
      </c>
      <c r="K36" s="238" t="s">
        <v>99</v>
      </c>
      <c r="L36" s="238" t="s">
        <v>99</v>
      </c>
      <c r="M36" s="238" t="s">
        <v>99</v>
      </c>
      <c r="N36" s="238" t="s">
        <v>99</v>
      </c>
      <c r="O36" s="238" t="s">
        <v>99</v>
      </c>
      <c r="P36" s="238" t="s">
        <v>99</v>
      </c>
      <c r="Q36" s="238" t="s">
        <v>99</v>
      </c>
      <c r="R36" s="235" t="str">
        <f aca="false">T36</f>
        <v>нд</v>
      </c>
      <c r="S36" s="238" t="s">
        <v>99</v>
      </c>
      <c r="T36" s="238" t="s">
        <v>99</v>
      </c>
      <c r="U36" s="238" t="s">
        <v>99</v>
      </c>
      <c r="V36" s="238" t="s">
        <v>99</v>
      </c>
      <c r="W36" s="238" t="s">
        <v>99</v>
      </c>
      <c r="X36" s="238" t="s">
        <v>99</v>
      </c>
      <c r="Y36" s="236" t="s">
        <v>99</v>
      </c>
    </row>
    <row r="37" customFormat="false" ht="15.75" hidden="false" customHeight="false" outlineLevel="0" collapsed="false">
      <c r="A37" s="233" t="s">
        <v>407</v>
      </c>
      <c r="B37" s="239" t="s">
        <v>408</v>
      </c>
      <c r="C37" s="235" t="s">
        <v>99</v>
      </c>
      <c r="D37" s="238" t="s">
        <v>99</v>
      </c>
      <c r="E37" s="238" t="s">
        <v>99</v>
      </c>
      <c r="F37" s="238" t="s">
        <v>99</v>
      </c>
      <c r="G37" s="236" t="s">
        <v>99</v>
      </c>
      <c r="H37" s="238" t="s">
        <v>99</v>
      </c>
      <c r="I37" s="238" t="s">
        <v>99</v>
      </c>
      <c r="J37" s="238" t="s">
        <v>99</v>
      </c>
      <c r="K37" s="238" t="s">
        <v>99</v>
      </c>
      <c r="L37" s="238" t="s">
        <v>99</v>
      </c>
      <c r="M37" s="238" t="s">
        <v>99</v>
      </c>
      <c r="N37" s="238" t="s">
        <v>99</v>
      </c>
      <c r="O37" s="238" t="s">
        <v>99</v>
      </c>
      <c r="P37" s="238" t="s">
        <v>99</v>
      </c>
      <c r="Q37" s="238" t="s">
        <v>99</v>
      </c>
      <c r="R37" s="235" t="str">
        <f aca="false">T37</f>
        <v>нд</v>
      </c>
      <c r="S37" s="238" t="s">
        <v>99</v>
      </c>
      <c r="T37" s="238" t="s">
        <v>99</v>
      </c>
      <c r="U37" s="238" t="s">
        <v>99</v>
      </c>
      <c r="V37" s="238" t="s">
        <v>99</v>
      </c>
      <c r="W37" s="238" t="s">
        <v>99</v>
      </c>
      <c r="X37" s="238" t="s">
        <v>99</v>
      </c>
      <c r="Y37" s="236" t="s">
        <v>99</v>
      </c>
    </row>
    <row r="38" customFormat="false" ht="15.75" hidden="false" customHeight="false" outlineLevel="0" collapsed="false">
      <c r="A38" s="233" t="s">
        <v>409</v>
      </c>
      <c r="B38" s="234" t="s">
        <v>410</v>
      </c>
      <c r="C38" s="235" t="s">
        <v>99</v>
      </c>
      <c r="D38" s="238" t="s">
        <v>99</v>
      </c>
      <c r="E38" s="238" t="s">
        <v>99</v>
      </c>
      <c r="F38" s="238" t="s">
        <v>99</v>
      </c>
      <c r="G38" s="236" t="s">
        <v>99</v>
      </c>
      <c r="H38" s="238" t="s">
        <v>99</v>
      </c>
      <c r="I38" s="238" t="s">
        <v>99</v>
      </c>
      <c r="J38" s="238" t="s">
        <v>99</v>
      </c>
      <c r="K38" s="238" t="s">
        <v>99</v>
      </c>
      <c r="L38" s="238" t="s">
        <v>99</v>
      </c>
      <c r="M38" s="238" t="s">
        <v>99</v>
      </c>
      <c r="N38" s="238" t="s">
        <v>99</v>
      </c>
      <c r="O38" s="238" t="s">
        <v>99</v>
      </c>
      <c r="P38" s="238" t="s">
        <v>99</v>
      </c>
      <c r="Q38" s="238" t="s">
        <v>99</v>
      </c>
      <c r="R38" s="235" t="str">
        <f aca="false">T38</f>
        <v>нд</v>
      </c>
      <c r="S38" s="238" t="s">
        <v>99</v>
      </c>
      <c r="T38" s="238" t="s">
        <v>99</v>
      </c>
      <c r="U38" s="238" t="s">
        <v>99</v>
      </c>
      <c r="V38" s="238" t="s">
        <v>99</v>
      </c>
      <c r="W38" s="238" t="s">
        <v>99</v>
      </c>
      <c r="X38" s="238" t="s">
        <v>99</v>
      </c>
      <c r="Y38" s="236" t="s">
        <v>99</v>
      </c>
    </row>
    <row r="39" customFormat="false" ht="15.75" hidden="false" customHeight="false" outlineLevel="0" collapsed="false">
      <c r="A39" s="233" t="s">
        <v>411</v>
      </c>
      <c r="B39" s="234" t="s">
        <v>412</v>
      </c>
      <c r="C39" s="235" t="s">
        <v>99</v>
      </c>
      <c r="D39" s="238" t="s">
        <v>99</v>
      </c>
      <c r="E39" s="238" t="s">
        <v>99</v>
      </c>
      <c r="F39" s="238" t="s">
        <v>99</v>
      </c>
      <c r="G39" s="236" t="s">
        <v>99</v>
      </c>
      <c r="H39" s="238" t="s">
        <v>99</v>
      </c>
      <c r="I39" s="238" t="s">
        <v>99</v>
      </c>
      <c r="J39" s="238" t="s">
        <v>99</v>
      </c>
      <c r="K39" s="238" t="s">
        <v>99</v>
      </c>
      <c r="L39" s="238" t="s">
        <v>99</v>
      </c>
      <c r="M39" s="238" t="s">
        <v>99</v>
      </c>
      <c r="N39" s="238" t="s">
        <v>99</v>
      </c>
      <c r="O39" s="238" t="s">
        <v>99</v>
      </c>
      <c r="P39" s="238" t="s">
        <v>99</v>
      </c>
      <c r="Q39" s="238" t="s">
        <v>99</v>
      </c>
      <c r="R39" s="235" t="str">
        <f aca="false">T39</f>
        <v>нд</v>
      </c>
      <c r="S39" s="238" t="s">
        <v>99</v>
      </c>
      <c r="T39" s="238" t="s">
        <v>99</v>
      </c>
      <c r="U39" s="238" t="s">
        <v>99</v>
      </c>
      <c r="V39" s="238" t="s">
        <v>99</v>
      </c>
      <c r="W39" s="238" t="s">
        <v>99</v>
      </c>
      <c r="X39" s="238" t="s">
        <v>99</v>
      </c>
      <c r="Y39" s="236" t="s">
        <v>99</v>
      </c>
    </row>
    <row r="40" customFormat="false" ht="15.75" hidden="false" customHeight="false" outlineLevel="0" collapsed="false">
      <c r="A40" s="233" t="s">
        <v>413</v>
      </c>
      <c r="B40" s="234" t="s">
        <v>414</v>
      </c>
      <c r="C40" s="235" t="s">
        <v>99</v>
      </c>
      <c r="D40" s="238" t="s">
        <v>99</v>
      </c>
      <c r="E40" s="238" t="s">
        <v>99</v>
      </c>
      <c r="F40" s="238" t="s">
        <v>99</v>
      </c>
      <c r="G40" s="236" t="s">
        <v>99</v>
      </c>
      <c r="H40" s="238" t="s">
        <v>99</v>
      </c>
      <c r="I40" s="238" t="s">
        <v>99</v>
      </c>
      <c r="J40" s="238" t="s">
        <v>99</v>
      </c>
      <c r="K40" s="238" t="s">
        <v>99</v>
      </c>
      <c r="L40" s="238" t="s">
        <v>99</v>
      </c>
      <c r="M40" s="238" t="s">
        <v>99</v>
      </c>
      <c r="N40" s="238" t="s">
        <v>99</v>
      </c>
      <c r="O40" s="238" t="s">
        <v>99</v>
      </c>
      <c r="P40" s="238" t="s">
        <v>99</v>
      </c>
      <c r="Q40" s="238" t="s">
        <v>99</v>
      </c>
      <c r="R40" s="235" t="str">
        <f aca="false">T40</f>
        <v>нд</v>
      </c>
      <c r="S40" s="238" t="s">
        <v>99</v>
      </c>
      <c r="T40" s="238" t="s">
        <v>99</v>
      </c>
      <c r="U40" s="238" t="s">
        <v>99</v>
      </c>
      <c r="V40" s="238" t="s">
        <v>99</v>
      </c>
      <c r="W40" s="238" t="s">
        <v>99</v>
      </c>
      <c r="X40" s="238" t="s">
        <v>99</v>
      </c>
      <c r="Y40" s="236" t="s">
        <v>99</v>
      </c>
    </row>
    <row r="41" customFormat="false" ht="18.75" hidden="false" customHeight="false" outlineLevel="0" collapsed="false">
      <c r="A41" s="233" t="s">
        <v>415</v>
      </c>
      <c r="B41" s="239" t="s">
        <v>416</v>
      </c>
      <c r="C41" s="235" t="s">
        <v>99</v>
      </c>
      <c r="D41" s="238" t="s">
        <v>99</v>
      </c>
      <c r="E41" s="238" t="s">
        <v>99</v>
      </c>
      <c r="F41" s="238" t="s">
        <v>99</v>
      </c>
      <c r="G41" s="236" t="s">
        <v>99</v>
      </c>
      <c r="H41" s="238" t="s">
        <v>99</v>
      </c>
      <c r="I41" s="238" t="s">
        <v>99</v>
      </c>
      <c r="J41" s="238" t="s">
        <v>99</v>
      </c>
      <c r="K41" s="238" t="s">
        <v>99</v>
      </c>
      <c r="L41" s="238" t="s">
        <v>99</v>
      </c>
      <c r="M41" s="238" t="s">
        <v>99</v>
      </c>
      <c r="N41" s="238" t="s">
        <v>99</v>
      </c>
      <c r="O41" s="238" t="s">
        <v>99</v>
      </c>
      <c r="P41" s="238" t="s">
        <v>99</v>
      </c>
      <c r="Q41" s="238" t="s">
        <v>99</v>
      </c>
      <c r="R41" s="235" t="str">
        <f aca="false">T41</f>
        <v>нд</v>
      </c>
      <c r="S41" s="238" t="s">
        <v>99</v>
      </c>
      <c r="T41" s="238" t="s">
        <v>99</v>
      </c>
      <c r="U41" s="238" t="s">
        <v>99</v>
      </c>
      <c r="V41" s="238" t="s">
        <v>99</v>
      </c>
      <c r="W41" s="238" t="s">
        <v>99</v>
      </c>
      <c r="X41" s="238" t="s">
        <v>99</v>
      </c>
      <c r="Y41" s="236" t="s">
        <v>99</v>
      </c>
    </row>
    <row r="42" customFormat="false" ht="15.75" hidden="false" customHeight="false" outlineLevel="0" collapsed="false">
      <c r="A42" s="229" t="s">
        <v>24</v>
      </c>
      <c r="B42" s="230" t="s">
        <v>417</v>
      </c>
      <c r="C42" s="235" t="s">
        <v>99</v>
      </c>
      <c r="D42" s="238" t="s">
        <v>99</v>
      </c>
      <c r="E42" s="238" t="s">
        <v>99</v>
      </c>
      <c r="F42" s="238" t="s">
        <v>99</v>
      </c>
      <c r="G42" s="236" t="s">
        <v>99</v>
      </c>
      <c r="H42" s="238" t="s">
        <v>99</v>
      </c>
      <c r="I42" s="238" t="s">
        <v>99</v>
      </c>
      <c r="J42" s="238" t="s">
        <v>99</v>
      </c>
      <c r="K42" s="238" t="s">
        <v>99</v>
      </c>
      <c r="L42" s="238" t="s">
        <v>99</v>
      </c>
      <c r="M42" s="238" t="s">
        <v>99</v>
      </c>
      <c r="N42" s="238" t="s">
        <v>99</v>
      </c>
      <c r="O42" s="238" t="s">
        <v>99</v>
      </c>
      <c r="P42" s="238" t="s">
        <v>99</v>
      </c>
      <c r="Q42" s="238" t="s">
        <v>99</v>
      </c>
      <c r="R42" s="235" t="str">
        <f aca="false">T42</f>
        <v>нд</v>
      </c>
      <c r="S42" s="238" t="s">
        <v>99</v>
      </c>
      <c r="T42" s="238" t="s">
        <v>99</v>
      </c>
      <c r="U42" s="238" t="s">
        <v>99</v>
      </c>
      <c r="V42" s="238" t="s">
        <v>99</v>
      </c>
      <c r="W42" s="238" t="s">
        <v>99</v>
      </c>
      <c r="X42" s="238" t="s">
        <v>99</v>
      </c>
      <c r="Y42" s="236" t="s">
        <v>99</v>
      </c>
    </row>
    <row r="43" customFormat="false" ht="15.75" hidden="false" customHeight="false" outlineLevel="0" collapsed="false">
      <c r="A43" s="233" t="s">
        <v>418</v>
      </c>
      <c r="B43" s="234" t="s">
        <v>419</v>
      </c>
      <c r="C43" s="235" t="s">
        <v>99</v>
      </c>
      <c r="D43" s="238" t="s">
        <v>99</v>
      </c>
      <c r="E43" s="238" t="s">
        <v>99</v>
      </c>
      <c r="F43" s="238" t="s">
        <v>99</v>
      </c>
      <c r="G43" s="236" t="s">
        <v>99</v>
      </c>
      <c r="H43" s="238" t="s">
        <v>99</v>
      </c>
      <c r="I43" s="238" t="s">
        <v>99</v>
      </c>
      <c r="J43" s="238" t="s">
        <v>99</v>
      </c>
      <c r="K43" s="238" t="s">
        <v>99</v>
      </c>
      <c r="L43" s="238" t="s">
        <v>99</v>
      </c>
      <c r="M43" s="238" t="s">
        <v>99</v>
      </c>
      <c r="N43" s="238" t="s">
        <v>99</v>
      </c>
      <c r="O43" s="238" t="s">
        <v>99</v>
      </c>
      <c r="P43" s="238" t="s">
        <v>99</v>
      </c>
      <c r="Q43" s="238" t="s">
        <v>99</v>
      </c>
      <c r="R43" s="235" t="str">
        <f aca="false">T43</f>
        <v>нд</v>
      </c>
      <c r="S43" s="238" t="s">
        <v>99</v>
      </c>
      <c r="T43" s="238" t="s">
        <v>99</v>
      </c>
      <c r="U43" s="238" t="s">
        <v>99</v>
      </c>
      <c r="V43" s="238" t="s">
        <v>99</v>
      </c>
      <c r="W43" s="238" t="s">
        <v>99</v>
      </c>
      <c r="X43" s="238" t="s">
        <v>99</v>
      </c>
      <c r="Y43" s="236" t="s">
        <v>99</v>
      </c>
    </row>
    <row r="44" customFormat="false" ht="15.75" hidden="false" customHeight="false" outlineLevel="0" collapsed="false">
      <c r="A44" s="233" t="s">
        <v>420</v>
      </c>
      <c r="B44" s="234" t="s">
        <v>406</v>
      </c>
      <c r="C44" s="235" t="s">
        <v>99</v>
      </c>
      <c r="D44" s="238" t="s">
        <v>99</v>
      </c>
      <c r="E44" s="238" t="s">
        <v>99</v>
      </c>
      <c r="F44" s="238" t="s">
        <v>99</v>
      </c>
      <c r="G44" s="236" t="s">
        <v>99</v>
      </c>
      <c r="H44" s="238" t="s">
        <v>99</v>
      </c>
      <c r="I44" s="238" t="s">
        <v>99</v>
      </c>
      <c r="J44" s="238" t="s">
        <v>99</v>
      </c>
      <c r="K44" s="238" t="s">
        <v>99</v>
      </c>
      <c r="L44" s="238" t="s">
        <v>99</v>
      </c>
      <c r="M44" s="238" t="s">
        <v>99</v>
      </c>
      <c r="N44" s="238" t="s">
        <v>99</v>
      </c>
      <c r="O44" s="238" t="s">
        <v>99</v>
      </c>
      <c r="P44" s="238" t="s">
        <v>99</v>
      </c>
      <c r="Q44" s="238" t="s">
        <v>99</v>
      </c>
      <c r="R44" s="235" t="str">
        <f aca="false">T44</f>
        <v>нд</v>
      </c>
      <c r="S44" s="238" t="s">
        <v>99</v>
      </c>
      <c r="T44" s="238" t="s">
        <v>99</v>
      </c>
      <c r="U44" s="238" t="s">
        <v>99</v>
      </c>
      <c r="V44" s="238" t="s">
        <v>99</v>
      </c>
      <c r="W44" s="238" t="s">
        <v>99</v>
      </c>
      <c r="X44" s="238" t="s">
        <v>99</v>
      </c>
      <c r="Y44" s="236" t="s">
        <v>99</v>
      </c>
    </row>
    <row r="45" customFormat="false" ht="15.75" hidden="false" customHeight="false" outlineLevel="0" collapsed="false">
      <c r="A45" s="233" t="s">
        <v>421</v>
      </c>
      <c r="B45" s="234" t="s">
        <v>408</v>
      </c>
      <c r="C45" s="235" t="s">
        <v>99</v>
      </c>
      <c r="D45" s="238" t="s">
        <v>99</v>
      </c>
      <c r="E45" s="238" t="s">
        <v>99</v>
      </c>
      <c r="F45" s="238" t="s">
        <v>99</v>
      </c>
      <c r="G45" s="236" t="s">
        <v>99</v>
      </c>
      <c r="H45" s="238" t="s">
        <v>99</v>
      </c>
      <c r="I45" s="238" t="s">
        <v>99</v>
      </c>
      <c r="J45" s="238" t="s">
        <v>99</v>
      </c>
      <c r="K45" s="238" t="s">
        <v>99</v>
      </c>
      <c r="L45" s="238" t="s">
        <v>99</v>
      </c>
      <c r="M45" s="238" t="s">
        <v>99</v>
      </c>
      <c r="N45" s="238" t="s">
        <v>99</v>
      </c>
      <c r="O45" s="238" t="s">
        <v>99</v>
      </c>
      <c r="P45" s="238" t="s">
        <v>99</v>
      </c>
      <c r="Q45" s="238" t="s">
        <v>99</v>
      </c>
      <c r="R45" s="235" t="str">
        <f aca="false">T45</f>
        <v>нд</v>
      </c>
      <c r="S45" s="238" t="s">
        <v>99</v>
      </c>
      <c r="T45" s="238" t="s">
        <v>99</v>
      </c>
      <c r="U45" s="238" t="s">
        <v>99</v>
      </c>
      <c r="V45" s="238" t="s">
        <v>99</v>
      </c>
      <c r="W45" s="238" t="s">
        <v>99</v>
      </c>
      <c r="X45" s="238" t="s">
        <v>99</v>
      </c>
      <c r="Y45" s="236" t="s">
        <v>99</v>
      </c>
    </row>
    <row r="46" customFormat="false" ht="15.75" hidden="false" customHeight="false" outlineLevel="0" collapsed="false">
      <c r="A46" s="233" t="s">
        <v>422</v>
      </c>
      <c r="B46" s="234" t="s">
        <v>410</v>
      </c>
      <c r="C46" s="235" t="s">
        <v>99</v>
      </c>
      <c r="D46" s="238" t="s">
        <v>99</v>
      </c>
      <c r="E46" s="238" t="s">
        <v>99</v>
      </c>
      <c r="F46" s="238" t="s">
        <v>99</v>
      </c>
      <c r="G46" s="236" t="s">
        <v>99</v>
      </c>
      <c r="H46" s="238" t="s">
        <v>99</v>
      </c>
      <c r="I46" s="238" t="s">
        <v>99</v>
      </c>
      <c r="J46" s="238" t="s">
        <v>99</v>
      </c>
      <c r="K46" s="238" t="s">
        <v>99</v>
      </c>
      <c r="L46" s="238" t="s">
        <v>99</v>
      </c>
      <c r="M46" s="238" t="s">
        <v>99</v>
      </c>
      <c r="N46" s="238" t="s">
        <v>99</v>
      </c>
      <c r="O46" s="238" t="s">
        <v>99</v>
      </c>
      <c r="P46" s="238" t="s">
        <v>99</v>
      </c>
      <c r="Q46" s="238" t="s">
        <v>99</v>
      </c>
      <c r="R46" s="235" t="str">
        <f aca="false">T46</f>
        <v>нд</v>
      </c>
      <c r="S46" s="238" t="s">
        <v>99</v>
      </c>
      <c r="T46" s="238" t="s">
        <v>99</v>
      </c>
      <c r="U46" s="238" t="s">
        <v>99</v>
      </c>
      <c r="V46" s="238" t="s">
        <v>99</v>
      </c>
      <c r="W46" s="238" t="s">
        <v>99</v>
      </c>
      <c r="X46" s="238" t="s">
        <v>99</v>
      </c>
      <c r="Y46" s="236" t="s">
        <v>99</v>
      </c>
    </row>
    <row r="47" customFormat="false" ht="15.75" hidden="false" customHeight="false" outlineLevel="0" collapsed="false">
      <c r="A47" s="233" t="s">
        <v>423</v>
      </c>
      <c r="B47" s="234" t="s">
        <v>412</v>
      </c>
      <c r="C47" s="235" t="s">
        <v>99</v>
      </c>
      <c r="D47" s="238" t="s">
        <v>99</v>
      </c>
      <c r="E47" s="238" t="s">
        <v>99</v>
      </c>
      <c r="F47" s="238" t="s">
        <v>99</v>
      </c>
      <c r="G47" s="236" t="s">
        <v>99</v>
      </c>
      <c r="H47" s="238" t="s">
        <v>99</v>
      </c>
      <c r="I47" s="238" t="s">
        <v>99</v>
      </c>
      <c r="J47" s="238" t="s">
        <v>99</v>
      </c>
      <c r="K47" s="238" t="s">
        <v>99</v>
      </c>
      <c r="L47" s="238" t="s">
        <v>99</v>
      </c>
      <c r="M47" s="238" t="s">
        <v>99</v>
      </c>
      <c r="N47" s="238" t="s">
        <v>99</v>
      </c>
      <c r="O47" s="238" t="s">
        <v>99</v>
      </c>
      <c r="P47" s="238" t="s">
        <v>99</v>
      </c>
      <c r="Q47" s="238" t="s">
        <v>99</v>
      </c>
      <c r="R47" s="235" t="str">
        <f aca="false">T47</f>
        <v>нд</v>
      </c>
      <c r="S47" s="238" t="s">
        <v>99</v>
      </c>
      <c r="T47" s="238" t="s">
        <v>99</v>
      </c>
      <c r="U47" s="238" t="s">
        <v>99</v>
      </c>
      <c r="V47" s="238" t="s">
        <v>99</v>
      </c>
      <c r="W47" s="238" t="s">
        <v>99</v>
      </c>
      <c r="X47" s="238" t="s">
        <v>99</v>
      </c>
      <c r="Y47" s="236" t="s">
        <v>99</v>
      </c>
    </row>
    <row r="48" customFormat="false" ht="15.75" hidden="false" customHeight="false" outlineLevel="0" collapsed="false">
      <c r="A48" s="233" t="s">
        <v>424</v>
      </c>
      <c r="B48" s="234" t="s">
        <v>414</v>
      </c>
      <c r="C48" s="235" t="s">
        <v>99</v>
      </c>
      <c r="D48" s="238" t="s">
        <v>99</v>
      </c>
      <c r="E48" s="238" t="s">
        <v>99</v>
      </c>
      <c r="F48" s="238" t="s">
        <v>99</v>
      </c>
      <c r="G48" s="236" t="s">
        <v>99</v>
      </c>
      <c r="H48" s="238" t="s">
        <v>99</v>
      </c>
      <c r="I48" s="238" t="s">
        <v>99</v>
      </c>
      <c r="J48" s="238" t="s">
        <v>99</v>
      </c>
      <c r="K48" s="238" t="s">
        <v>99</v>
      </c>
      <c r="L48" s="238" t="s">
        <v>99</v>
      </c>
      <c r="M48" s="238" t="s">
        <v>99</v>
      </c>
      <c r="N48" s="238" t="s">
        <v>99</v>
      </c>
      <c r="O48" s="238" t="s">
        <v>99</v>
      </c>
      <c r="P48" s="238" t="s">
        <v>99</v>
      </c>
      <c r="Q48" s="238" t="s">
        <v>99</v>
      </c>
      <c r="R48" s="235" t="str">
        <f aca="false">T48</f>
        <v>нд</v>
      </c>
      <c r="S48" s="238" t="s">
        <v>99</v>
      </c>
      <c r="T48" s="238" t="s">
        <v>99</v>
      </c>
      <c r="U48" s="238" t="s">
        <v>99</v>
      </c>
      <c r="V48" s="238" t="s">
        <v>99</v>
      </c>
      <c r="W48" s="238" t="s">
        <v>99</v>
      </c>
      <c r="X48" s="238" t="s">
        <v>99</v>
      </c>
      <c r="Y48" s="236" t="s">
        <v>99</v>
      </c>
    </row>
    <row r="49" customFormat="false" ht="18.75" hidden="false" customHeight="false" outlineLevel="0" collapsed="false">
      <c r="A49" s="233" t="s">
        <v>425</v>
      </c>
      <c r="B49" s="239" t="s">
        <v>416</v>
      </c>
      <c r="C49" s="235" t="s">
        <v>99</v>
      </c>
      <c r="D49" s="238" t="s">
        <v>99</v>
      </c>
      <c r="E49" s="238" t="s">
        <v>99</v>
      </c>
      <c r="F49" s="238" t="s">
        <v>99</v>
      </c>
      <c r="G49" s="236" t="s">
        <v>99</v>
      </c>
      <c r="H49" s="238" t="s">
        <v>99</v>
      </c>
      <c r="I49" s="238" t="s">
        <v>99</v>
      </c>
      <c r="J49" s="238" t="s">
        <v>99</v>
      </c>
      <c r="K49" s="238" t="s">
        <v>99</v>
      </c>
      <c r="L49" s="238" t="s">
        <v>99</v>
      </c>
      <c r="M49" s="238" t="s">
        <v>99</v>
      </c>
      <c r="N49" s="238" t="s">
        <v>99</v>
      </c>
      <c r="O49" s="238" t="s">
        <v>99</v>
      </c>
      <c r="P49" s="238" t="s">
        <v>99</v>
      </c>
      <c r="Q49" s="238" t="s">
        <v>99</v>
      </c>
      <c r="R49" s="235" t="str">
        <f aca="false">T49</f>
        <v>нд</v>
      </c>
      <c r="S49" s="238" t="s">
        <v>99</v>
      </c>
      <c r="T49" s="238" t="s">
        <v>99</v>
      </c>
      <c r="U49" s="238" t="s">
        <v>99</v>
      </c>
      <c r="V49" s="238" t="s">
        <v>99</v>
      </c>
      <c r="W49" s="238" t="s">
        <v>99</v>
      </c>
      <c r="X49" s="238" t="s">
        <v>99</v>
      </c>
      <c r="Y49" s="236" t="s">
        <v>99</v>
      </c>
    </row>
    <row r="50" customFormat="false" ht="15.75" hidden="false" customHeight="false" outlineLevel="0" collapsed="false">
      <c r="A50" s="229" t="s">
        <v>27</v>
      </c>
      <c r="B50" s="230" t="s">
        <v>426</v>
      </c>
      <c r="C50" s="235" t="s">
        <v>99</v>
      </c>
      <c r="D50" s="240" t="s">
        <v>99</v>
      </c>
      <c r="E50" s="238" t="s">
        <v>99</v>
      </c>
      <c r="F50" s="238" t="s">
        <v>99</v>
      </c>
      <c r="G50" s="236" t="s">
        <v>99</v>
      </c>
      <c r="H50" s="240" t="s">
        <v>99</v>
      </c>
      <c r="I50" s="238" t="s">
        <v>99</v>
      </c>
      <c r="J50" s="240" t="s">
        <v>99</v>
      </c>
      <c r="K50" s="238" t="s">
        <v>99</v>
      </c>
      <c r="L50" s="240" t="s">
        <v>99</v>
      </c>
      <c r="M50" s="238" t="s">
        <v>99</v>
      </c>
      <c r="N50" s="240" t="s">
        <v>99</v>
      </c>
      <c r="O50" s="238" t="s">
        <v>99</v>
      </c>
      <c r="P50" s="240" t="s">
        <v>99</v>
      </c>
      <c r="Q50" s="238" t="s">
        <v>99</v>
      </c>
      <c r="R50" s="235" t="str">
        <f aca="false">T50</f>
        <v>нд</v>
      </c>
      <c r="S50" s="238" t="s">
        <v>99</v>
      </c>
      <c r="T50" s="238" t="s">
        <v>99</v>
      </c>
      <c r="U50" s="238" t="s">
        <v>99</v>
      </c>
      <c r="V50" s="238" t="s">
        <v>99</v>
      </c>
      <c r="W50" s="238" t="s">
        <v>99</v>
      </c>
      <c r="X50" s="238" t="s">
        <v>99</v>
      </c>
      <c r="Y50" s="236" t="s">
        <v>99</v>
      </c>
    </row>
    <row r="51" customFormat="false" ht="15.75" hidden="false" customHeight="false" outlineLevel="0" collapsed="false">
      <c r="A51" s="233" t="s">
        <v>427</v>
      </c>
      <c r="B51" s="234" t="s">
        <v>428</v>
      </c>
      <c r="C51" s="235" t="n">
        <f aca="false">C29</f>
        <v>8.46383654</v>
      </c>
      <c r="D51" s="235" t="n">
        <f aca="false">D29</f>
        <v>0</v>
      </c>
      <c r="E51" s="235" t="n">
        <f aca="false">E29</f>
        <v>8.46383654</v>
      </c>
      <c r="F51" s="235" t="n">
        <f aca="false">F29</f>
        <v>8.46383654</v>
      </c>
      <c r="G51" s="235" t="n">
        <f aca="false">G29</f>
        <v>0</v>
      </c>
      <c r="H51" s="235" t="n">
        <f aca="false">H29</f>
        <v>0</v>
      </c>
      <c r="I51" s="235" t="n">
        <f aca="false">I29</f>
        <v>0</v>
      </c>
      <c r="J51" s="235" t="n">
        <f aca="false">J29</f>
        <v>0</v>
      </c>
      <c r="K51" s="235" t="n">
        <f aca="false">K29</f>
        <v>0</v>
      </c>
      <c r="L51" s="235" t="n">
        <f aca="false">L29</f>
        <v>0</v>
      </c>
      <c r="M51" s="235" t="n">
        <f aca="false">M29</f>
        <v>0</v>
      </c>
      <c r="N51" s="235" t="n">
        <f aca="false">N29</f>
        <v>0</v>
      </c>
      <c r="O51" s="235" t="n">
        <f aca="false">O29</f>
        <v>0</v>
      </c>
      <c r="P51" s="235" t="n">
        <f aca="false">P29</f>
        <v>0</v>
      </c>
      <c r="Q51" s="235" t="n">
        <f aca="false">Q29</f>
        <v>0</v>
      </c>
      <c r="R51" s="235" t="n">
        <f aca="false">T51</f>
        <v>8.46383654</v>
      </c>
      <c r="S51" s="235" t="n">
        <v>0</v>
      </c>
      <c r="T51" s="235" t="n">
        <f aca="false">T29+S29</f>
        <v>8.46383654</v>
      </c>
      <c r="U51" s="235" t="n">
        <f aca="false">U29</f>
        <v>0</v>
      </c>
      <c r="V51" s="235" t="n">
        <f aca="false">V29</f>
        <v>0</v>
      </c>
      <c r="W51" s="235" t="n">
        <f aca="false">W29</f>
        <v>0</v>
      </c>
      <c r="X51" s="235" t="n">
        <f aca="false">X29</f>
        <v>8.46383654</v>
      </c>
      <c r="Y51" s="235" t="n">
        <f aca="false">Y29</f>
        <v>0</v>
      </c>
    </row>
    <row r="52" customFormat="false" ht="15.75" hidden="false" customHeight="false" outlineLevel="0" collapsed="false">
      <c r="A52" s="233" t="s">
        <v>429</v>
      </c>
      <c r="B52" s="234" t="s">
        <v>430</v>
      </c>
      <c r="C52" s="235" t="s">
        <v>99</v>
      </c>
      <c r="D52" s="240" t="s">
        <v>99</v>
      </c>
      <c r="E52" s="238" t="s">
        <v>99</v>
      </c>
      <c r="F52" s="238" t="s">
        <v>99</v>
      </c>
      <c r="G52" s="236" t="s">
        <v>99</v>
      </c>
      <c r="H52" s="240" t="s">
        <v>99</v>
      </c>
      <c r="I52" s="238" t="s">
        <v>99</v>
      </c>
      <c r="J52" s="240" t="s">
        <v>99</v>
      </c>
      <c r="K52" s="238" t="s">
        <v>99</v>
      </c>
      <c r="L52" s="240" t="s">
        <v>99</v>
      </c>
      <c r="M52" s="238" t="s">
        <v>99</v>
      </c>
      <c r="N52" s="240" t="s">
        <v>99</v>
      </c>
      <c r="O52" s="238" t="s">
        <v>99</v>
      </c>
      <c r="P52" s="240" t="s">
        <v>99</v>
      </c>
      <c r="Q52" s="238" t="s">
        <v>99</v>
      </c>
      <c r="R52" s="235" t="str">
        <f aca="false">T52</f>
        <v>нд</v>
      </c>
      <c r="S52" s="238" t="s">
        <v>99</v>
      </c>
      <c r="T52" s="238" t="s">
        <v>99</v>
      </c>
      <c r="U52" s="238" t="s">
        <v>99</v>
      </c>
      <c r="V52" s="238" t="s">
        <v>99</v>
      </c>
      <c r="W52" s="238" t="s">
        <v>99</v>
      </c>
      <c r="X52" s="238" t="s">
        <v>99</v>
      </c>
      <c r="Y52" s="236" t="s">
        <v>99</v>
      </c>
    </row>
    <row r="53" customFormat="false" ht="15.75" hidden="false" customHeight="false" outlineLevel="0" collapsed="false">
      <c r="A53" s="233" t="s">
        <v>431</v>
      </c>
      <c r="B53" s="239" t="s">
        <v>432</v>
      </c>
      <c r="C53" s="235" t="s">
        <v>99</v>
      </c>
      <c r="D53" s="240" t="s">
        <v>99</v>
      </c>
      <c r="E53" s="238" t="s">
        <v>99</v>
      </c>
      <c r="F53" s="238" t="s">
        <v>99</v>
      </c>
      <c r="G53" s="236" t="s">
        <v>99</v>
      </c>
      <c r="H53" s="240" t="s">
        <v>99</v>
      </c>
      <c r="I53" s="238" t="s">
        <v>99</v>
      </c>
      <c r="J53" s="240" t="s">
        <v>99</v>
      </c>
      <c r="K53" s="238" t="s">
        <v>99</v>
      </c>
      <c r="L53" s="240" t="s">
        <v>99</v>
      </c>
      <c r="M53" s="238" t="s">
        <v>99</v>
      </c>
      <c r="N53" s="240" t="s">
        <v>99</v>
      </c>
      <c r="O53" s="238" t="s">
        <v>99</v>
      </c>
      <c r="P53" s="240" t="s">
        <v>99</v>
      </c>
      <c r="Q53" s="238" t="s">
        <v>99</v>
      </c>
      <c r="R53" s="235" t="str">
        <f aca="false">T53</f>
        <v>нд</v>
      </c>
      <c r="S53" s="238" t="s">
        <v>99</v>
      </c>
      <c r="T53" s="238" t="s">
        <v>99</v>
      </c>
      <c r="U53" s="238" t="s">
        <v>99</v>
      </c>
      <c r="V53" s="238" t="s">
        <v>99</v>
      </c>
      <c r="W53" s="238" t="s">
        <v>99</v>
      </c>
      <c r="X53" s="238" t="s">
        <v>99</v>
      </c>
      <c r="Y53" s="236" t="s">
        <v>99</v>
      </c>
    </row>
    <row r="54" customFormat="false" ht="15.75" hidden="false" customHeight="false" outlineLevel="0" collapsed="false">
      <c r="A54" s="233" t="s">
        <v>433</v>
      </c>
      <c r="B54" s="239" t="s">
        <v>434</v>
      </c>
      <c r="C54" s="235" t="s">
        <v>99</v>
      </c>
      <c r="D54" s="240" t="s">
        <v>99</v>
      </c>
      <c r="E54" s="238" t="s">
        <v>99</v>
      </c>
      <c r="F54" s="238" t="s">
        <v>99</v>
      </c>
      <c r="G54" s="236" t="s">
        <v>99</v>
      </c>
      <c r="H54" s="240" t="s">
        <v>99</v>
      </c>
      <c r="I54" s="238" t="s">
        <v>99</v>
      </c>
      <c r="J54" s="240" t="s">
        <v>99</v>
      </c>
      <c r="K54" s="238" t="s">
        <v>99</v>
      </c>
      <c r="L54" s="240" t="s">
        <v>99</v>
      </c>
      <c r="M54" s="238" t="s">
        <v>99</v>
      </c>
      <c r="N54" s="240" t="s">
        <v>99</v>
      </c>
      <c r="O54" s="238" t="s">
        <v>99</v>
      </c>
      <c r="P54" s="240" t="s">
        <v>99</v>
      </c>
      <c r="Q54" s="238" t="s">
        <v>99</v>
      </c>
      <c r="R54" s="235" t="str">
        <f aca="false">T54</f>
        <v>нд</v>
      </c>
      <c r="S54" s="238" t="s">
        <v>99</v>
      </c>
      <c r="T54" s="238" t="s">
        <v>99</v>
      </c>
      <c r="U54" s="238" t="s">
        <v>99</v>
      </c>
      <c r="V54" s="238" t="s">
        <v>99</v>
      </c>
      <c r="W54" s="238" t="s">
        <v>99</v>
      </c>
      <c r="X54" s="238" t="s">
        <v>99</v>
      </c>
      <c r="Y54" s="236" t="s">
        <v>99</v>
      </c>
    </row>
    <row r="55" customFormat="false" ht="15.75" hidden="false" customHeight="false" outlineLevel="0" collapsed="false">
      <c r="A55" s="233" t="s">
        <v>435</v>
      </c>
      <c r="B55" s="239" t="s">
        <v>436</v>
      </c>
      <c r="C55" s="235" t="n">
        <v>1.695</v>
      </c>
      <c r="D55" s="235" t="s">
        <v>99</v>
      </c>
      <c r="E55" s="235" t="n">
        <v>1.695</v>
      </c>
      <c r="F55" s="235" t="n">
        <v>1.695</v>
      </c>
      <c r="G55" s="235" t="s">
        <v>99</v>
      </c>
      <c r="H55" s="235" t="s">
        <v>99</v>
      </c>
      <c r="I55" s="235" t="s">
        <v>99</v>
      </c>
      <c r="J55" s="235" t="s">
        <v>99</v>
      </c>
      <c r="K55" s="235" t="s">
        <v>99</v>
      </c>
      <c r="L55" s="235" t="s">
        <v>99</v>
      </c>
      <c r="M55" s="235" t="s">
        <v>99</v>
      </c>
      <c r="N55" s="235" t="s">
        <v>99</v>
      </c>
      <c r="O55" s="235" t="s">
        <v>99</v>
      </c>
      <c r="P55" s="235" t="s">
        <v>99</v>
      </c>
      <c r="Q55" s="235" t="s">
        <v>99</v>
      </c>
      <c r="R55" s="235" t="n">
        <f aca="false">T55</f>
        <v>1.695</v>
      </c>
      <c r="S55" s="235" t="s">
        <v>99</v>
      </c>
      <c r="T55" s="235" t="n">
        <v>1.695</v>
      </c>
      <c r="U55" s="235" t="s">
        <v>99</v>
      </c>
      <c r="V55" s="235" t="s">
        <v>99</v>
      </c>
      <c r="W55" s="235" t="s">
        <v>99</v>
      </c>
      <c r="X55" s="235" t="n">
        <v>1.695</v>
      </c>
      <c r="Y55" s="236" t="s">
        <v>99</v>
      </c>
    </row>
    <row r="56" customFormat="false" ht="18.75" hidden="false" customHeight="false" outlineLevel="0" collapsed="false">
      <c r="A56" s="233" t="s">
        <v>437</v>
      </c>
      <c r="B56" s="239" t="s">
        <v>438</v>
      </c>
      <c r="C56" s="235" t="n">
        <v>10</v>
      </c>
      <c r="D56" s="235" t="s">
        <v>99</v>
      </c>
      <c r="E56" s="235" t="n">
        <v>10</v>
      </c>
      <c r="F56" s="235" t="n">
        <v>10</v>
      </c>
      <c r="G56" s="235" t="s">
        <v>99</v>
      </c>
      <c r="H56" s="235" t="s">
        <v>99</v>
      </c>
      <c r="I56" s="235" t="s">
        <v>99</v>
      </c>
      <c r="J56" s="235" t="s">
        <v>99</v>
      </c>
      <c r="K56" s="235" t="s">
        <v>99</v>
      </c>
      <c r="L56" s="235" t="s">
        <v>99</v>
      </c>
      <c r="M56" s="235" t="s">
        <v>99</v>
      </c>
      <c r="N56" s="235" t="s">
        <v>99</v>
      </c>
      <c r="O56" s="235" t="s">
        <v>99</v>
      </c>
      <c r="P56" s="235" t="s">
        <v>99</v>
      </c>
      <c r="Q56" s="235" t="s">
        <v>99</v>
      </c>
      <c r="R56" s="235" t="n">
        <v>10</v>
      </c>
      <c r="S56" s="235" t="s">
        <v>99</v>
      </c>
      <c r="T56" s="235" t="n">
        <v>10</v>
      </c>
      <c r="U56" s="235" t="s">
        <v>99</v>
      </c>
      <c r="V56" s="235" t="s">
        <v>99</v>
      </c>
      <c r="W56" s="235" t="s">
        <v>99</v>
      </c>
      <c r="X56" s="235" t="n">
        <v>10</v>
      </c>
      <c r="Y56" s="235" t="s">
        <v>99</v>
      </c>
    </row>
    <row r="57" customFormat="false" ht="31.5" hidden="false" customHeight="false" outlineLevel="0" collapsed="false">
      <c r="A57" s="229" t="s">
        <v>30</v>
      </c>
      <c r="B57" s="241" t="s">
        <v>439</v>
      </c>
      <c r="C57" s="240" t="s">
        <v>99</v>
      </c>
      <c r="D57" s="240" t="s">
        <v>99</v>
      </c>
      <c r="E57" s="238" t="s">
        <v>99</v>
      </c>
      <c r="F57" s="238" t="s">
        <v>99</v>
      </c>
      <c r="G57" s="236" t="s">
        <v>99</v>
      </c>
      <c r="H57" s="240" t="s">
        <v>99</v>
      </c>
      <c r="I57" s="238" t="s">
        <v>99</v>
      </c>
      <c r="J57" s="240" t="s">
        <v>99</v>
      </c>
      <c r="K57" s="238" t="s">
        <v>99</v>
      </c>
      <c r="L57" s="240" t="s">
        <v>99</v>
      </c>
      <c r="M57" s="238" t="s">
        <v>99</v>
      </c>
      <c r="N57" s="240" t="s">
        <v>99</v>
      </c>
      <c r="O57" s="238" t="s">
        <v>99</v>
      </c>
      <c r="P57" s="240" t="s">
        <v>99</v>
      </c>
      <c r="Q57" s="238" t="s">
        <v>99</v>
      </c>
      <c r="R57" s="235" t="str">
        <f aca="false">T57</f>
        <v>нд</v>
      </c>
      <c r="S57" s="238" t="s">
        <v>99</v>
      </c>
      <c r="T57" s="238" t="s">
        <v>99</v>
      </c>
      <c r="U57" s="238" t="s">
        <v>99</v>
      </c>
      <c r="V57" s="238" t="s">
        <v>99</v>
      </c>
      <c r="W57" s="238" t="s">
        <v>99</v>
      </c>
      <c r="X57" s="238" t="s">
        <v>99</v>
      </c>
      <c r="Y57" s="236" t="s">
        <v>99</v>
      </c>
    </row>
    <row r="58" customFormat="false" ht="15.75" hidden="false" customHeight="false" outlineLevel="0" collapsed="false">
      <c r="A58" s="229" t="s">
        <v>33</v>
      </c>
      <c r="B58" s="230" t="s">
        <v>440</v>
      </c>
      <c r="C58" s="235" t="s">
        <v>99</v>
      </c>
      <c r="D58" s="240" t="s">
        <v>99</v>
      </c>
      <c r="E58" s="238" t="s">
        <v>99</v>
      </c>
      <c r="F58" s="238" t="s">
        <v>99</v>
      </c>
      <c r="G58" s="236" t="s">
        <v>99</v>
      </c>
      <c r="H58" s="240" t="s">
        <v>99</v>
      </c>
      <c r="I58" s="238" t="s">
        <v>99</v>
      </c>
      <c r="J58" s="240" t="s">
        <v>99</v>
      </c>
      <c r="K58" s="238" t="s">
        <v>99</v>
      </c>
      <c r="L58" s="240" t="s">
        <v>99</v>
      </c>
      <c r="M58" s="238" t="s">
        <v>99</v>
      </c>
      <c r="N58" s="240" t="s">
        <v>99</v>
      </c>
      <c r="O58" s="238" t="s">
        <v>99</v>
      </c>
      <c r="P58" s="240" t="s">
        <v>99</v>
      </c>
      <c r="Q58" s="238" t="s">
        <v>99</v>
      </c>
      <c r="R58" s="235" t="str">
        <f aca="false">T58</f>
        <v>нд</v>
      </c>
      <c r="S58" s="238" t="s">
        <v>99</v>
      </c>
      <c r="T58" s="238" t="s">
        <v>99</v>
      </c>
      <c r="U58" s="238" t="s">
        <v>99</v>
      </c>
      <c r="V58" s="238" t="s">
        <v>99</v>
      </c>
      <c r="W58" s="238" t="s">
        <v>99</v>
      </c>
      <c r="X58" s="238" t="s">
        <v>99</v>
      </c>
      <c r="Y58" s="236" t="s">
        <v>99</v>
      </c>
    </row>
    <row r="59" customFormat="false" ht="15.75" hidden="false" customHeight="false" outlineLevel="0" collapsed="false">
      <c r="A59" s="233" t="s">
        <v>441</v>
      </c>
      <c r="B59" s="242" t="s">
        <v>419</v>
      </c>
      <c r="C59" s="235" t="s">
        <v>99</v>
      </c>
      <c r="D59" s="240" t="s">
        <v>99</v>
      </c>
      <c r="E59" s="238" t="s">
        <v>99</v>
      </c>
      <c r="F59" s="238" t="s">
        <v>99</v>
      </c>
      <c r="G59" s="236" t="s">
        <v>99</v>
      </c>
      <c r="H59" s="240" t="s">
        <v>99</v>
      </c>
      <c r="I59" s="238" t="s">
        <v>99</v>
      </c>
      <c r="J59" s="240" t="s">
        <v>99</v>
      </c>
      <c r="K59" s="238" t="s">
        <v>99</v>
      </c>
      <c r="L59" s="240" t="s">
        <v>99</v>
      </c>
      <c r="M59" s="238" t="s">
        <v>99</v>
      </c>
      <c r="N59" s="240" t="s">
        <v>99</v>
      </c>
      <c r="O59" s="238" t="s">
        <v>99</v>
      </c>
      <c r="P59" s="240" t="s">
        <v>99</v>
      </c>
      <c r="Q59" s="238" t="s">
        <v>99</v>
      </c>
      <c r="R59" s="235" t="str">
        <f aca="false">T59</f>
        <v>нд</v>
      </c>
      <c r="S59" s="238" t="s">
        <v>99</v>
      </c>
      <c r="T59" s="238" t="s">
        <v>99</v>
      </c>
      <c r="U59" s="238" t="s">
        <v>99</v>
      </c>
      <c r="V59" s="238" t="s">
        <v>99</v>
      </c>
      <c r="W59" s="238" t="s">
        <v>99</v>
      </c>
      <c r="X59" s="238" t="s">
        <v>99</v>
      </c>
      <c r="Y59" s="236" t="s">
        <v>99</v>
      </c>
    </row>
    <row r="60" customFormat="false" ht="15.75" hidden="false" customHeight="false" outlineLevel="0" collapsed="false">
      <c r="A60" s="233" t="s">
        <v>442</v>
      </c>
      <c r="B60" s="242" t="s">
        <v>406</v>
      </c>
      <c r="C60" s="235" t="s">
        <v>99</v>
      </c>
      <c r="D60" s="240" t="s">
        <v>99</v>
      </c>
      <c r="E60" s="238" t="s">
        <v>99</v>
      </c>
      <c r="F60" s="238" t="s">
        <v>99</v>
      </c>
      <c r="G60" s="236" t="s">
        <v>99</v>
      </c>
      <c r="H60" s="240" t="s">
        <v>99</v>
      </c>
      <c r="I60" s="238" t="s">
        <v>99</v>
      </c>
      <c r="J60" s="240" t="s">
        <v>99</v>
      </c>
      <c r="K60" s="238" t="s">
        <v>99</v>
      </c>
      <c r="L60" s="240" t="s">
        <v>99</v>
      </c>
      <c r="M60" s="238" t="s">
        <v>99</v>
      </c>
      <c r="N60" s="240" t="s">
        <v>99</v>
      </c>
      <c r="O60" s="238" t="s">
        <v>99</v>
      </c>
      <c r="P60" s="240" t="s">
        <v>99</v>
      </c>
      <c r="Q60" s="238" t="s">
        <v>99</v>
      </c>
      <c r="R60" s="235" t="str">
        <f aca="false">T60</f>
        <v>нд</v>
      </c>
      <c r="S60" s="238" t="s">
        <v>99</v>
      </c>
      <c r="T60" s="238" t="s">
        <v>99</v>
      </c>
      <c r="U60" s="238" t="s">
        <v>99</v>
      </c>
      <c r="V60" s="238" t="s">
        <v>99</v>
      </c>
      <c r="W60" s="238" t="s">
        <v>99</v>
      </c>
      <c r="X60" s="238" t="s">
        <v>99</v>
      </c>
      <c r="Y60" s="236" t="s">
        <v>99</v>
      </c>
    </row>
    <row r="61" customFormat="false" ht="15.75" hidden="false" customHeight="false" outlineLevel="0" collapsed="false">
      <c r="A61" s="233" t="s">
        <v>443</v>
      </c>
      <c r="B61" s="242" t="s">
        <v>408</v>
      </c>
      <c r="C61" s="235" t="s">
        <v>99</v>
      </c>
      <c r="D61" s="240" t="s">
        <v>99</v>
      </c>
      <c r="E61" s="238" t="s">
        <v>99</v>
      </c>
      <c r="F61" s="238" t="s">
        <v>99</v>
      </c>
      <c r="G61" s="236" t="s">
        <v>99</v>
      </c>
      <c r="H61" s="240" t="s">
        <v>99</v>
      </c>
      <c r="I61" s="238" t="s">
        <v>99</v>
      </c>
      <c r="J61" s="240" t="s">
        <v>99</v>
      </c>
      <c r="K61" s="238" t="s">
        <v>99</v>
      </c>
      <c r="L61" s="240" t="s">
        <v>99</v>
      </c>
      <c r="M61" s="238" t="s">
        <v>99</v>
      </c>
      <c r="N61" s="240" t="s">
        <v>99</v>
      </c>
      <c r="O61" s="238" t="s">
        <v>99</v>
      </c>
      <c r="P61" s="240" t="s">
        <v>99</v>
      </c>
      <c r="Q61" s="238" t="s">
        <v>99</v>
      </c>
      <c r="R61" s="235" t="str">
        <f aca="false">T61</f>
        <v>нд</v>
      </c>
      <c r="S61" s="238" t="s">
        <v>99</v>
      </c>
      <c r="T61" s="238" t="s">
        <v>99</v>
      </c>
      <c r="U61" s="238" t="s">
        <v>99</v>
      </c>
      <c r="V61" s="238" t="s">
        <v>99</v>
      </c>
      <c r="W61" s="238" t="s">
        <v>99</v>
      </c>
      <c r="X61" s="238" t="s">
        <v>99</v>
      </c>
      <c r="Y61" s="236" t="s">
        <v>99</v>
      </c>
    </row>
    <row r="62" customFormat="false" ht="15.75" hidden="false" customHeight="false" outlineLevel="0" collapsed="false">
      <c r="A62" s="233" t="s">
        <v>444</v>
      </c>
      <c r="B62" s="242" t="s">
        <v>445</v>
      </c>
      <c r="C62" s="235" t="s">
        <v>99</v>
      </c>
      <c r="D62" s="240" t="s">
        <v>99</v>
      </c>
      <c r="E62" s="238" t="s">
        <v>99</v>
      </c>
      <c r="F62" s="238" t="s">
        <v>99</v>
      </c>
      <c r="G62" s="236" t="s">
        <v>99</v>
      </c>
      <c r="H62" s="240" t="s">
        <v>99</v>
      </c>
      <c r="I62" s="238" t="s">
        <v>99</v>
      </c>
      <c r="J62" s="240" t="s">
        <v>99</v>
      </c>
      <c r="K62" s="238" t="s">
        <v>99</v>
      </c>
      <c r="L62" s="240" t="s">
        <v>99</v>
      </c>
      <c r="M62" s="238" t="s">
        <v>99</v>
      </c>
      <c r="N62" s="240" t="s">
        <v>99</v>
      </c>
      <c r="O62" s="238" t="s">
        <v>99</v>
      </c>
      <c r="P62" s="240" t="s">
        <v>99</v>
      </c>
      <c r="Q62" s="238" t="s">
        <v>99</v>
      </c>
      <c r="R62" s="235" t="str">
        <f aca="false">T62</f>
        <v>нд</v>
      </c>
      <c r="S62" s="238" t="s">
        <v>99</v>
      </c>
      <c r="T62" s="238" t="s">
        <v>99</v>
      </c>
      <c r="U62" s="238" t="s">
        <v>99</v>
      </c>
      <c r="V62" s="238" t="s">
        <v>99</v>
      </c>
      <c r="W62" s="238" t="s">
        <v>99</v>
      </c>
      <c r="X62" s="238" t="s">
        <v>99</v>
      </c>
      <c r="Y62" s="236" t="s">
        <v>99</v>
      </c>
    </row>
    <row r="63" customFormat="false" ht="18.75" hidden="false" customHeight="false" outlineLevel="0" collapsed="false">
      <c r="A63" s="233" t="s">
        <v>446</v>
      </c>
      <c r="B63" s="239" t="s">
        <v>438</v>
      </c>
      <c r="C63" s="235" t="s">
        <v>99</v>
      </c>
      <c r="D63" s="240" t="s">
        <v>99</v>
      </c>
      <c r="E63" s="238" t="s">
        <v>99</v>
      </c>
      <c r="F63" s="238" t="s">
        <v>99</v>
      </c>
      <c r="G63" s="236" t="s">
        <v>99</v>
      </c>
      <c r="H63" s="240" t="s">
        <v>99</v>
      </c>
      <c r="I63" s="238" t="s">
        <v>99</v>
      </c>
      <c r="J63" s="240" t="s">
        <v>99</v>
      </c>
      <c r="K63" s="238" t="s">
        <v>99</v>
      </c>
      <c r="L63" s="240" t="s">
        <v>99</v>
      </c>
      <c r="M63" s="238" t="s">
        <v>99</v>
      </c>
      <c r="N63" s="240" t="s">
        <v>99</v>
      </c>
      <c r="O63" s="238" t="s">
        <v>99</v>
      </c>
      <c r="P63" s="240" t="s">
        <v>99</v>
      </c>
      <c r="Q63" s="238" t="s">
        <v>99</v>
      </c>
      <c r="R63" s="235" t="str">
        <f aca="false">T63</f>
        <v>нд</v>
      </c>
      <c r="S63" s="238" t="s">
        <v>99</v>
      </c>
      <c r="T63" s="238" t="s">
        <v>99</v>
      </c>
      <c r="U63" s="238" t="s">
        <v>99</v>
      </c>
      <c r="V63" s="238" t="s">
        <v>99</v>
      </c>
      <c r="W63" s="238" t="s">
        <v>99</v>
      </c>
      <c r="X63" s="238" t="s">
        <v>99</v>
      </c>
      <c r="Y63" s="236" t="s">
        <v>99</v>
      </c>
    </row>
    <row r="64" customFormat="false" ht="15.75" hidden="false" customHeight="false" outlineLevel="0" collapsed="false">
      <c r="A64" s="243"/>
      <c r="B64" s="244"/>
      <c r="C64" s="244"/>
      <c r="D64" s="244"/>
      <c r="E64" s="244"/>
      <c r="F64" s="244"/>
      <c r="G64" s="244"/>
      <c r="H64" s="244"/>
      <c r="I64" s="243"/>
      <c r="J64" s="244"/>
      <c r="K64" s="243"/>
      <c r="L64" s="244"/>
      <c r="M64" s="243"/>
      <c r="N64" s="244"/>
      <c r="O64" s="243"/>
      <c r="P64" s="244"/>
      <c r="Q64" s="243"/>
      <c r="R64" s="244"/>
      <c r="S64" s="244"/>
      <c r="T64" s="244"/>
      <c r="U64" s="243"/>
    </row>
  </sheetData>
  <mergeCells count="24">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K19"/>
    <mergeCell ref="L19:M19"/>
    <mergeCell ref="N19:O19"/>
    <mergeCell ref="P19:Q19"/>
    <mergeCell ref="R19:W19"/>
    <mergeCell ref="X19:Y20"/>
    <mergeCell ref="R20:T20"/>
    <mergeCell ref="U20:W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R24" activeCellId="0" sqref="R24"/>
    </sheetView>
  </sheetViews>
  <sheetFormatPr defaultColWidth="9.13671875" defaultRowHeight="15" zeroHeight="false" outlineLevelRow="0" outlineLevelCol="0"/>
  <cols>
    <col collapsed="false" customWidth="true" hidden="false" outlineLevel="0" max="1" min="1" style="245" width="6.13"/>
    <col collapsed="false" customWidth="true" hidden="false" outlineLevel="0" max="2" min="2" style="245" width="12.14"/>
    <col collapsed="false" customWidth="true" hidden="false" outlineLevel="0" max="3" min="3" style="245" width="7.28"/>
    <col collapsed="false" customWidth="true" hidden="false" outlineLevel="0" max="4" min="4" style="245" width="7.42"/>
    <col collapsed="false" customWidth="true" hidden="false" outlineLevel="0" max="8" min="5" style="245" width="4.7"/>
    <col collapsed="false" customWidth="true" hidden="false" outlineLevel="0" max="9" min="9" style="245" width="8.99"/>
    <col collapsed="false" customWidth="true" hidden="false" outlineLevel="0" max="10" min="10" style="245" width="6.56"/>
    <col collapsed="false" customWidth="true" hidden="false" outlineLevel="0" max="11" min="11" style="245" width="5.13"/>
    <col collapsed="false" customWidth="true" hidden="false" outlineLevel="0" max="12" min="12" style="245" width="5.99"/>
    <col collapsed="false" customWidth="true" hidden="false" outlineLevel="0" max="13" min="13" style="245" width="34.56"/>
    <col collapsed="false" customWidth="true" hidden="false" outlineLevel="0" max="14" min="14" style="245" width="36.99"/>
    <col collapsed="false" customWidth="true" hidden="false" outlineLevel="0" max="15" min="15" style="245" width="8.28"/>
    <col collapsed="false" customWidth="true" hidden="false" outlineLevel="0" max="16" min="16" style="245" width="9.85"/>
    <col collapsed="false" customWidth="true" hidden="false" outlineLevel="0" max="17" min="17" style="245" width="8.41"/>
    <col collapsed="false" customWidth="true" hidden="false" outlineLevel="0" max="18" min="18" style="245" width="10.56"/>
    <col collapsed="false" customWidth="true" hidden="false" outlineLevel="0" max="19" min="19" style="245" width="7.85"/>
    <col collapsed="false" customWidth="true" hidden="false" outlineLevel="0" max="20" min="20" style="245" width="7.42"/>
    <col collapsed="false" customWidth="true" hidden="false" outlineLevel="0" max="21" min="21" style="245" width="8.7"/>
    <col collapsed="false" customWidth="true" hidden="false" outlineLevel="0" max="22" min="22" style="245" width="7.99"/>
    <col collapsed="false" customWidth="true" hidden="false" outlineLevel="0" max="23" min="23" style="245" width="8.41"/>
    <col collapsed="false" customWidth="true" hidden="false" outlineLevel="0" max="24" min="24" style="245" width="8.14"/>
    <col collapsed="false" customWidth="false" hidden="false" outlineLevel="0" max="25" min="25" style="245" width="9.14"/>
    <col collapsed="false" customWidth="true" hidden="false" outlineLevel="0" max="26" min="26" style="245" width="5.85"/>
    <col collapsed="false" customWidth="true" hidden="false" outlineLevel="0" max="27" min="27" style="245" width="9.41"/>
    <col collapsed="false" customWidth="true" hidden="false" outlineLevel="0" max="28" min="28" style="245" width="10.71"/>
    <col collapsed="false" customWidth="true" hidden="false" outlineLevel="0" max="29" min="29" style="245" width="10.13"/>
    <col collapsed="false" customWidth="true" hidden="false" outlineLevel="0" max="30" min="30" style="245" width="10.28"/>
    <col collapsed="false" customWidth="true" hidden="false" outlineLevel="0" max="31" min="31" style="245" width="9.99"/>
    <col collapsed="false" customWidth="true" hidden="false" outlineLevel="0" max="33" min="32" style="245" width="9.28"/>
    <col collapsed="false" customWidth="true" hidden="false" outlineLevel="0" max="34" min="34" style="245" width="7.85"/>
    <col collapsed="false" customWidth="true" hidden="false" outlineLevel="0" max="35" min="35" style="245" width="8.14"/>
    <col collapsed="false" customWidth="true" hidden="false" outlineLevel="0" max="37" min="36" style="245" width="10.13"/>
    <col collapsed="false" customWidth="true" hidden="false" outlineLevel="0" max="38" min="38" style="245" width="8.99"/>
    <col collapsed="false" customWidth="true" hidden="false" outlineLevel="0" max="39" min="39" style="245" width="8.28"/>
    <col collapsed="false" customWidth="true" hidden="false" outlineLevel="0" max="40" min="40" style="245" width="10.41"/>
    <col collapsed="false" customWidth="true" hidden="false" outlineLevel="0" max="41" min="41" style="245" width="6.99"/>
    <col collapsed="false" customWidth="true" hidden="false" outlineLevel="0" max="45" min="42" style="245" width="10.28"/>
    <col collapsed="false" customWidth="true" hidden="false" outlineLevel="0" max="46" min="46" style="245" width="9.41"/>
    <col collapsed="false" customWidth="true" hidden="false" outlineLevel="0" max="47" min="47" style="245" width="6.99"/>
    <col collapsed="false" customWidth="true" hidden="false" outlineLevel="0" max="48" min="48" style="245" width="6.56"/>
    <col collapsed="false" customWidth="false" hidden="false" outlineLevel="0" max="257" min="49" style="245" width="9.14"/>
  </cols>
  <sheetData>
    <row r="1" customFormat="false" ht="15" hidden="true" customHeight="false" outlineLevel="0" collapsed="false">
      <c r="AT1" s="246"/>
      <c r="AU1" s="246"/>
      <c r="AV1" s="4" t="s">
        <v>0</v>
      </c>
    </row>
    <row r="2" customFormat="false" ht="15" hidden="true" customHeight="false" outlineLevel="0" collapsed="false">
      <c r="AT2" s="246"/>
      <c r="AU2" s="246"/>
      <c r="AV2" s="5" t="s">
        <v>1</v>
      </c>
    </row>
    <row r="3" customFormat="false" ht="15" hidden="true" customHeight="false" outlineLevel="0" collapsed="false">
      <c r="AT3" s="246"/>
      <c r="AU3" s="246"/>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1. паспорт местоположение'!A8:C8</f>
        <v>                                                                                                     ООО ХК "СДС-Энерго"                                                                                                            </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1. паспорт местоположение'!A10:C10</f>
        <v>O_1.2.2.2.3</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Строительство сетей 0,4 кВ на промплощадке филиала ООО ХК "СДС-Энерго"-"Прокопьевскэнерго" (ПИР, СМР, ввод - 2029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47" t="s">
        <v>447</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row>
    <row r="19" customFormat="false" ht="80.25" hidden="false" customHeight="true" outlineLevel="0" collapsed="false">
      <c r="A19" s="248" t="s">
        <v>448</v>
      </c>
      <c r="B19" s="249" t="s">
        <v>449</v>
      </c>
      <c r="C19" s="248" t="s">
        <v>450</v>
      </c>
      <c r="D19" s="248" t="s">
        <v>451</v>
      </c>
      <c r="E19" s="248" t="s">
        <v>452</v>
      </c>
      <c r="F19" s="248"/>
      <c r="G19" s="248"/>
      <c r="H19" s="248"/>
      <c r="I19" s="248"/>
      <c r="J19" s="248"/>
      <c r="K19" s="248"/>
      <c r="L19" s="248"/>
      <c r="M19" s="248" t="s">
        <v>453</v>
      </c>
      <c r="N19" s="248" t="s">
        <v>454</v>
      </c>
      <c r="O19" s="248" t="s">
        <v>455</v>
      </c>
      <c r="P19" s="248" t="s">
        <v>456</v>
      </c>
      <c r="Q19" s="248" t="s">
        <v>457</v>
      </c>
      <c r="R19" s="248" t="s">
        <v>458</v>
      </c>
      <c r="S19" s="248" t="s">
        <v>459</v>
      </c>
      <c r="T19" s="248"/>
      <c r="U19" s="250" t="s">
        <v>460</v>
      </c>
      <c r="V19" s="250" t="s">
        <v>461</v>
      </c>
      <c r="W19" s="248" t="s">
        <v>462</v>
      </c>
      <c r="X19" s="248" t="s">
        <v>463</v>
      </c>
      <c r="Y19" s="248" t="s">
        <v>464</v>
      </c>
      <c r="Z19" s="251" t="s">
        <v>465</v>
      </c>
      <c r="AA19" s="248" t="s">
        <v>466</v>
      </c>
      <c r="AB19" s="248" t="s">
        <v>467</v>
      </c>
      <c r="AC19" s="248" t="s">
        <v>468</v>
      </c>
      <c r="AD19" s="248" t="s">
        <v>469</v>
      </c>
      <c r="AE19" s="248" t="s">
        <v>470</v>
      </c>
      <c r="AF19" s="248" t="s">
        <v>471</v>
      </c>
      <c r="AG19" s="248"/>
      <c r="AH19" s="248"/>
      <c r="AI19" s="248"/>
      <c r="AJ19" s="248"/>
      <c r="AK19" s="248"/>
      <c r="AL19" s="248" t="s">
        <v>472</v>
      </c>
      <c r="AM19" s="248"/>
      <c r="AN19" s="248"/>
      <c r="AO19" s="248"/>
      <c r="AP19" s="248" t="s">
        <v>473</v>
      </c>
      <c r="AQ19" s="248"/>
      <c r="AR19" s="248" t="s">
        <v>474</v>
      </c>
      <c r="AS19" s="248" t="s">
        <v>475</v>
      </c>
      <c r="AT19" s="248" t="s">
        <v>476</v>
      </c>
      <c r="AU19" s="248" t="s">
        <v>477</v>
      </c>
      <c r="AV19" s="252" t="s">
        <v>478</v>
      </c>
    </row>
    <row r="20" customFormat="false" ht="64.5" hidden="false" customHeight="true" outlineLevel="0" collapsed="false">
      <c r="A20" s="248"/>
      <c r="B20" s="249"/>
      <c r="C20" s="248"/>
      <c r="D20" s="248"/>
      <c r="E20" s="250" t="s">
        <v>479</v>
      </c>
      <c r="F20" s="253" t="s">
        <v>430</v>
      </c>
      <c r="G20" s="253" t="s">
        <v>432</v>
      </c>
      <c r="H20" s="253" t="s">
        <v>434</v>
      </c>
      <c r="I20" s="254" t="s">
        <v>480</v>
      </c>
      <c r="J20" s="254" t="s">
        <v>481</v>
      </c>
      <c r="K20" s="254" t="s">
        <v>482</v>
      </c>
      <c r="L20" s="253" t="s">
        <v>204</v>
      </c>
      <c r="M20" s="248"/>
      <c r="N20" s="248"/>
      <c r="O20" s="248"/>
      <c r="P20" s="248"/>
      <c r="Q20" s="248"/>
      <c r="R20" s="248"/>
      <c r="S20" s="255" t="s">
        <v>290</v>
      </c>
      <c r="T20" s="255" t="s">
        <v>291</v>
      </c>
      <c r="U20" s="250"/>
      <c r="V20" s="250"/>
      <c r="W20" s="248"/>
      <c r="X20" s="248"/>
      <c r="Y20" s="248"/>
      <c r="Z20" s="248"/>
      <c r="AA20" s="248"/>
      <c r="AB20" s="248"/>
      <c r="AC20" s="248"/>
      <c r="AD20" s="248"/>
      <c r="AE20" s="248"/>
      <c r="AF20" s="248" t="s">
        <v>483</v>
      </c>
      <c r="AG20" s="248"/>
      <c r="AH20" s="248" t="s">
        <v>484</v>
      </c>
      <c r="AI20" s="248"/>
      <c r="AJ20" s="248" t="s">
        <v>485</v>
      </c>
      <c r="AK20" s="248" t="s">
        <v>486</v>
      </c>
      <c r="AL20" s="248" t="s">
        <v>487</v>
      </c>
      <c r="AM20" s="248" t="s">
        <v>488</v>
      </c>
      <c r="AN20" s="248" t="s">
        <v>489</v>
      </c>
      <c r="AO20" s="248" t="s">
        <v>490</v>
      </c>
      <c r="AP20" s="248" t="s">
        <v>491</v>
      </c>
      <c r="AQ20" s="256" t="s">
        <v>291</v>
      </c>
      <c r="AR20" s="248"/>
      <c r="AS20" s="248"/>
      <c r="AT20" s="248"/>
      <c r="AU20" s="248"/>
      <c r="AV20" s="252"/>
    </row>
    <row r="21" customFormat="false" ht="55.5" hidden="false" customHeight="true" outlineLevel="0" collapsed="false">
      <c r="A21" s="248"/>
      <c r="B21" s="249"/>
      <c r="C21" s="248"/>
      <c r="D21" s="248"/>
      <c r="E21" s="250"/>
      <c r="F21" s="253"/>
      <c r="G21" s="253"/>
      <c r="H21" s="253"/>
      <c r="I21" s="254"/>
      <c r="J21" s="254"/>
      <c r="K21" s="254"/>
      <c r="L21" s="253"/>
      <c r="M21" s="248"/>
      <c r="N21" s="248"/>
      <c r="O21" s="248"/>
      <c r="P21" s="248"/>
      <c r="Q21" s="248"/>
      <c r="R21" s="248"/>
      <c r="S21" s="255"/>
      <c r="T21" s="255"/>
      <c r="U21" s="250"/>
      <c r="V21" s="250"/>
      <c r="W21" s="248"/>
      <c r="X21" s="248"/>
      <c r="Y21" s="248"/>
      <c r="Z21" s="248"/>
      <c r="AA21" s="248"/>
      <c r="AB21" s="248"/>
      <c r="AC21" s="248"/>
      <c r="AD21" s="248"/>
      <c r="AE21" s="248"/>
      <c r="AF21" s="248" t="s">
        <v>492</v>
      </c>
      <c r="AG21" s="248" t="s">
        <v>493</v>
      </c>
      <c r="AH21" s="255" t="s">
        <v>290</v>
      </c>
      <c r="AI21" s="255" t="s">
        <v>291</v>
      </c>
      <c r="AJ21" s="248"/>
      <c r="AK21" s="248"/>
      <c r="AL21" s="248"/>
      <c r="AM21" s="248"/>
      <c r="AN21" s="248"/>
      <c r="AO21" s="248"/>
      <c r="AP21" s="248"/>
      <c r="AQ21" s="256"/>
      <c r="AR21" s="248"/>
      <c r="AS21" s="248"/>
      <c r="AT21" s="248"/>
      <c r="AU21" s="248"/>
      <c r="AV21" s="252"/>
    </row>
    <row r="22" s="246" customFormat="true" ht="11.25" hidden="false" customHeight="false" outlineLevel="0" collapsed="false">
      <c r="A22" s="257" t="n">
        <v>1</v>
      </c>
      <c r="B22" s="257" t="n">
        <v>2</v>
      </c>
      <c r="C22" s="257" t="n">
        <v>4</v>
      </c>
      <c r="D22" s="257" t="n">
        <v>5</v>
      </c>
      <c r="E22" s="257" t="n">
        <v>6</v>
      </c>
      <c r="F22" s="257" t="n">
        <f aca="false">E22+1</f>
        <v>7</v>
      </c>
      <c r="G22" s="257" t="n">
        <f aca="false">F22+1</f>
        <v>8</v>
      </c>
      <c r="H22" s="257" t="n">
        <f aca="false">G22+1</f>
        <v>9</v>
      </c>
      <c r="I22" s="257" t="n">
        <f aca="false">H22+1</f>
        <v>10</v>
      </c>
      <c r="J22" s="257" t="n">
        <f aca="false">I22+1</f>
        <v>11</v>
      </c>
      <c r="K22" s="257" t="n">
        <f aca="false">J22+1</f>
        <v>12</v>
      </c>
      <c r="L22" s="257" t="n">
        <f aca="false">K22+1</f>
        <v>13</v>
      </c>
      <c r="M22" s="257" t="n">
        <f aca="false">L22+1</f>
        <v>14</v>
      </c>
      <c r="N22" s="257" t="n">
        <f aca="false">M22+1</f>
        <v>15</v>
      </c>
      <c r="O22" s="257" t="n">
        <f aca="false">N22+1</f>
        <v>16</v>
      </c>
      <c r="P22" s="257" t="n">
        <f aca="false">O22+1</f>
        <v>17</v>
      </c>
      <c r="Q22" s="257" t="n">
        <f aca="false">P22+1</f>
        <v>18</v>
      </c>
      <c r="R22" s="257" t="n">
        <f aca="false">Q22+1</f>
        <v>19</v>
      </c>
      <c r="S22" s="257" t="n">
        <f aca="false">R22+1</f>
        <v>20</v>
      </c>
      <c r="T22" s="257" t="n">
        <f aca="false">S22+1</f>
        <v>21</v>
      </c>
      <c r="U22" s="257" t="n">
        <f aca="false">T22+1</f>
        <v>22</v>
      </c>
      <c r="V22" s="257" t="n">
        <f aca="false">U22+1</f>
        <v>23</v>
      </c>
      <c r="W22" s="257" t="n">
        <f aca="false">V22+1</f>
        <v>24</v>
      </c>
      <c r="X22" s="257" t="n">
        <f aca="false">W22+1</f>
        <v>25</v>
      </c>
      <c r="Y22" s="257" t="n">
        <f aca="false">X22+1</f>
        <v>26</v>
      </c>
      <c r="Z22" s="257" t="n">
        <f aca="false">Y22+1</f>
        <v>27</v>
      </c>
      <c r="AA22" s="257" t="n">
        <f aca="false">Z22+1</f>
        <v>28</v>
      </c>
      <c r="AB22" s="257" t="n">
        <f aca="false">AA22+1</f>
        <v>29</v>
      </c>
      <c r="AC22" s="257" t="n">
        <f aca="false">AB22+1</f>
        <v>30</v>
      </c>
      <c r="AD22" s="257" t="n">
        <f aca="false">AC22+1</f>
        <v>31</v>
      </c>
      <c r="AE22" s="257" t="n">
        <f aca="false">AD22+1</f>
        <v>32</v>
      </c>
      <c r="AF22" s="257" t="n">
        <f aca="false">AE22+1</f>
        <v>33</v>
      </c>
      <c r="AG22" s="257" t="n">
        <f aca="false">AF22+1</f>
        <v>34</v>
      </c>
      <c r="AH22" s="257" t="n">
        <f aca="false">AG22+1</f>
        <v>35</v>
      </c>
      <c r="AI22" s="257" t="n">
        <f aca="false">AH22+1</f>
        <v>36</v>
      </c>
      <c r="AJ22" s="257" t="n">
        <f aca="false">AI22+1</f>
        <v>37</v>
      </c>
      <c r="AK22" s="257" t="n">
        <f aca="false">AJ22+1</f>
        <v>38</v>
      </c>
      <c r="AL22" s="257" t="n">
        <f aca="false">AK22+1</f>
        <v>39</v>
      </c>
      <c r="AM22" s="257" t="n">
        <f aca="false">AL22+1</f>
        <v>40</v>
      </c>
      <c r="AN22" s="257" t="n">
        <f aca="false">AM22+1</f>
        <v>41</v>
      </c>
      <c r="AO22" s="257" t="n">
        <f aca="false">AN22+1</f>
        <v>42</v>
      </c>
      <c r="AP22" s="257" t="n">
        <f aca="false">AO22+1</f>
        <v>43</v>
      </c>
      <c r="AQ22" s="257" t="n">
        <f aca="false">AP22+1</f>
        <v>44</v>
      </c>
      <c r="AR22" s="257" t="n">
        <f aca="false">AQ22+1</f>
        <v>45</v>
      </c>
      <c r="AS22" s="257" t="n">
        <f aca="false">AR22+1</f>
        <v>46</v>
      </c>
      <c r="AT22" s="257" t="n">
        <f aca="false">AS22+1</f>
        <v>47</v>
      </c>
      <c r="AU22" s="257" t="n">
        <f aca="false">AT22+1</f>
        <v>48</v>
      </c>
      <c r="AV22" s="257" t="n">
        <f aca="false">AU22+1</f>
        <v>49</v>
      </c>
    </row>
    <row r="23" s="266" customFormat="true" ht="73.5" hidden="false" customHeight="true" outlineLevel="0" collapsed="false">
      <c r="A23" s="258" t="n">
        <v>1</v>
      </c>
      <c r="B23" s="259" t="s">
        <v>494</v>
      </c>
      <c r="C23" s="259" t="s">
        <v>495</v>
      </c>
      <c r="D23" s="258" t="n">
        <v>2029</v>
      </c>
      <c r="E23" s="258" t="n">
        <v>10</v>
      </c>
      <c r="F23" s="258" t="s">
        <v>99</v>
      </c>
      <c r="G23" s="258" t="s">
        <v>99</v>
      </c>
      <c r="H23" s="258" t="s">
        <v>99</v>
      </c>
      <c r="I23" s="260" t="s">
        <v>99</v>
      </c>
      <c r="J23" s="260" t="s">
        <v>99</v>
      </c>
      <c r="K23" s="261" t="n">
        <v>1.695</v>
      </c>
      <c r="L23" s="262" t="s">
        <v>99</v>
      </c>
      <c r="M23" s="263" t="s">
        <v>496</v>
      </c>
      <c r="N23" s="263" t="s">
        <v>496</v>
      </c>
      <c r="O23" s="263" t="s">
        <v>497</v>
      </c>
      <c r="P23" s="264" t="n">
        <v>1314.42729</v>
      </c>
      <c r="Q23" s="265" t="s">
        <v>498</v>
      </c>
      <c r="R23" s="264" t="n">
        <v>1314.42729</v>
      </c>
      <c r="S23" s="259" t="s">
        <v>499</v>
      </c>
      <c r="T23" s="259" t="s">
        <v>99</v>
      </c>
      <c r="U23" s="259" t="s">
        <v>99</v>
      </c>
      <c r="V23" s="259" t="s">
        <v>99</v>
      </c>
      <c r="W23" s="259" t="s">
        <v>99</v>
      </c>
      <c r="X23" s="259" t="s">
        <v>99</v>
      </c>
      <c r="Y23" s="259" t="s">
        <v>99</v>
      </c>
      <c r="Z23" s="259" t="s">
        <v>99</v>
      </c>
      <c r="AA23" s="259" t="s">
        <v>99</v>
      </c>
      <c r="AB23" s="259" t="s">
        <v>99</v>
      </c>
      <c r="AC23" s="259" t="s">
        <v>99</v>
      </c>
      <c r="AD23" s="259" t="s">
        <v>99</v>
      </c>
      <c r="AE23" s="259" t="s">
        <v>99</v>
      </c>
      <c r="AF23" s="259" t="s">
        <v>99</v>
      </c>
      <c r="AG23" s="259" t="s">
        <v>99</v>
      </c>
      <c r="AH23" s="259" t="s">
        <v>99</v>
      </c>
      <c r="AI23" s="259" t="s">
        <v>99</v>
      </c>
      <c r="AJ23" s="259" t="s">
        <v>99</v>
      </c>
      <c r="AK23" s="259" t="s">
        <v>99</v>
      </c>
      <c r="AL23" s="259" t="s">
        <v>99</v>
      </c>
      <c r="AM23" s="259" t="s">
        <v>99</v>
      </c>
      <c r="AN23" s="259" t="s">
        <v>99</v>
      </c>
      <c r="AO23" s="259" t="s">
        <v>99</v>
      </c>
      <c r="AP23" s="259" t="s">
        <v>99</v>
      </c>
      <c r="AQ23" s="259" t="s">
        <v>99</v>
      </c>
      <c r="AR23" s="259" t="s">
        <v>99</v>
      </c>
      <c r="AS23" s="259" t="s">
        <v>99</v>
      </c>
      <c r="AT23" s="259" t="s">
        <v>99</v>
      </c>
      <c r="AU23" s="259" t="s">
        <v>99</v>
      </c>
      <c r="AV23" s="259" t="s">
        <v>99</v>
      </c>
    </row>
    <row r="24" s="266" customFormat="true" ht="73.5" hidden="false" customHeight="true" outlineLevel="0" collapsed="false">
      <c r="A24" s="258" t="n">
        <v>2</v>
      </c>
      <c r="B24" s="259" t="s">
        <v>494</v>
      </c>
      <c r="C24" s="259" t="s">
        <v>495</v>
      </c>
      <c r="D24" s="258"/>
      <c r="E24" s="258"/>
      <c r="F24" s="258"/>
      <c r="G24" s="258"/>
      <c r="H24" s="258"/>
      <c r="I24" s="260"/>
      <c r="J24" s="260"/>
      <c r="K24" s="261"/>
      <c r="L24" s="262"/>
      <c r="M24" s="263" t="s">
        <v>500</v>
      </c>
      <c r="N24" s="263" t="s">
        <v>500</v>
      </c>
      <c r="O24" s="263" t="s">
        <v>497</v>
      </c>
      <c r="P24" s="264" t="n">
        <v>7149.40925</v>
      </c>
      <c r="Q24" s="265" t="s">
        <v>498</v>
      </c>
      <c r="R24" s="264" t="n">
        <v>7149.40925</v>
      </c>
      <c r="S24" s="259" t="s">
        <v>499</v>
      </c>
      <c r="T24" s="259" t="s">
        <v>99</v>
      </c>
      <c r="U24" s="259" t="s">
        <v>99</v>
      </c>
      <c r="V24" s="259" t="s">
        <v>99</v>
      </c>
      <c r="W24" s="259" t="s">
        <v>99</v>
      </c>
      <c r="X24" s="259" t="s">
        <v>99</v>
      </c>
      <c r="Y24" s="259" t="s">
        <v>99</v>
      </c>
      <c r="Z24" s="259" t="s">
        <v>99</v>
      </c>
      <c r="AA24" s="259" t="s">
        <v>99</v>
      </c>
      <c r="AB24" s="259" t="s">
        <v>99</v>
      </c>
      <c r="AC24" s="259" t="s">
        <v>99</v>
      </c>
      <c r="AD24" s="259" t="s">
        <v>99</v>
      </c>
      <c r="AE24" s="259" t="s">
        <v>99</v>
      </c>
      <c r="AF24" s="259" t="s">
        <v>99</v>
      </c>
      <c r="AG24" s="259" t="s">
        <v>99</v>
      </c>
      <c r="AH24" s="259" t="s">
        <v>99</v>
      </c>
      <c r="AI24" s="259" t="s">
        <v>99</v>
      </c>
      <c r="AJ24" s="259" t="s">
        <v>99</v>
      </c>
      <c r="AK24" s="259" t="s">
        <v>99</v>
      </c>
      <c r="AL24" s="259" t="s">
        <v>99</v>
      </c>
      <c r="AM24" s="259" t="s">
        <v>99</v>
      </c>
      <c r="AN24" s="259" t="s">
        <v>99</v>
      </c>
      <c r="AO24" s="259" t="s">
        <v>99</v>
      </c>
      <c r="AP24" s="259" t="s">
        <v>99</v>
      </c>
      <c r="AQ24" s="259" t="s">
        <v>99</v>
      </c>
      <c r="AR24" s="259" t="s">
        <v>99</v>
      </c>
      <c r="AS24" s="259" t="s">
        <v>99</v>
      </c>
      <c r="AT24" s="259" t="s">
        <v>99</v>
      </c>
      <c r="AU24" s="259" t="s">
        <v>99</v>
      </c>
      <c r="AV24" s="259" t="s">
        <v>99</v>
      </c>
    </row>
    <row r="25" customFormat="false" ht="15" hidden="false" customHeight="false" outlineLevel="0" collapsed="false">
      <c r="A25" s="267" t="s">
        <v>501</v>
      </c>
      <c r="B25" s="267"/>
      <c r="C25" s="267"/>
      <c r="D25" s="267"/>
      <c r="E25" s="267"/>
      <c r="F25" s="267"/>
      <c r="G25" s="267"/>
      <c r="H25" s="267"/>
      <c r="I25" s="267"/>
      <c r="J25" s="267"/>
      <c r="K25" s="267"/>
      <c r="L25" s="267"/>
      <c r="M25" s="267"/>
      <c r="N25" s="267"/>
      <c r="O25" s="267"/>
      <c r="P25" s="268" t="n">
        <f aca="false">SUM(P23:P24)</f>
        <v>8463.83654</v>
      </c>
      <c r="Q25" s="268" t="n">
        <v>0</v>
      </c>
      <c r="R25" s="268" t="n">
        <f aca="false">SUM(R23:R24)</f>
        <v>8463.83654</v>
      </c>
      <c r="S25" s="268"/>
      <c r="T25" s="268"/>
      <c r="U25" s="268"/>
      <c r="V25" s="268"/>
      <c r="W25" s="268"/>
      <c r="X25" s="268"/>
      <c r="Y25" s="268"/>
      <c r="Z25" s="268"/>
      <c r="AA25" s="268"/>
      <c r="AB25" s="268" t="n">
        <f aca="false">SUM(AB23:AB24)</f>
        <v>0</v>
      </c>
      <c r="AC25" s="268" t="n">
        <f aca="false">SUM(AC23:AC24)</f>
        <v>0</v>
      </c>
      <c r="AD25" s="268" t="n">
        <f aca="false">SUM(AD23:AD24)</f>
        <v>0</v>
      </c>
      <c r="AE25" s="268"/>
      <c r="AF25" s="269"/>
      <c r="AG25" s="269"/>
      <c r="AH25" s="269"/>
      <c r="AI25" s="269"/>
      <c r="AJ25" s="269"/>
      <c r="AK25" s="269"/>
      <c r="AL25" s="269"/>
      <c r="AM25" s="269"/>
      <c r="AN25" s="269"/>
      <c r="AO25" s="269"/>
      <c r="AP25" s="269"/>
      <c r="AQ25" s="269"/>
      <c r="AR25" s="270"/>
      <c r="AS25" s="270"/>
      <c r="AT25" s="270"/>
      <c r="AU25" s="270"/>
      <c r="AV25" s="270"/>
    </row>
    <row r="26" customFormat="false" ht="15" hidden="false" customHeight="false" outlineLevel="0" collapsed="false">
      <c r="AD26" s="271"/>
    </row>
    <row r="27" customFormat="false" ht="15" hidden="false" customHeight="false" outlineLevel="0" collapsed="false">
      <c r="P27" s="272"/>
      <c r="AD27" s="271"/>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273" width="66.14"/>
    <col collapsed="false" customWidth="true" hidden="false" outlineLevel="0" max="2" min="2" style="273" width="72.28"/>
    <col collapsed="false" customWidth="false" hidden="false" outlineLevel="0" max="257" min="3" style="274"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02</v>
      </c>
    </row>
    <row r="4" customFormat="false" ht="10.5" hidden="false" customHeight="true" outlineLevel="0" collapsed="false">
      <c r="B4" s="275"/>
    </row>
    <row r="5" customFormat="false" ht="18.75" hidden="false" customHeight="false" outlineLevel="0" collapsed="false">
      <c r="A5" s="276" t="str">
        <f aca="false">'1. паспорт местоположение'!A5:C5</f>
        <v>Год раскрытия информации: 2024 год</v>
      </c>
      <c r="B5" s="276"/>
      <c r="C5" s="277"/>
      <c r="D5" s="277"/>
      <c r="E5" s="277"/>
      <c r="F5" s="277"/>
      <c r="G5" s="277"/>
      <c r="H5" s="277"/>
    </row>
    <row r="6" customFormat="false" ht="12.75" hidden="false" customHeight="true" outlineLevel="0" collapsed="false">
      <c r="A6" s="278"/>
      <c r="B6" s="278"/>
      <c r="C6" s="278"/>
      <c r="D6" s="278"/>
      <c r="E6" s="278"/>
      <c r="F6" s="278"/>
      <c r="G6" s="278"/>
      <c r="H6" s="278"/>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                                                                                                            </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O_1.2.2.2.3</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Строительство сетей 0,4 кВ на промплощадке филиала ООО ХК "СДС-Энерго"-"Прокопьевскэнерго" (ПИР, СМР, ввод - 2029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9"/>
    </row>
    <row r="15" customFormat="false" ht="20.25" hidden="false" customHeight="true" outlineLevel="0" collapsed="false">
      <c r="A15" s="280" t="s">
        <v>503</v>
      </c>
      <c r="B15" s="280"/>
    </row>
    <row r="16" customFormat="false" ht="9.75" hidden="false" customHeight="true" outlineLevel="0" collapsed="false">
      <c r="B16" s="281"/>
    </row>
    <row r="17" customFormat="false" ht="35.25" hidden="false" customHeight="true" outlineLevel="0" collapsed="false">
      <c r="A17" s="282" t="s">
        <v>504</v>
      </c>
      <c r="B17" s="283" t="str">
        <f aca="false">A12</f>
        <v>Строительство сетей 0,4 кВ на промплощадке филиала ООО ХК "СДС-Энерго"-"Прокопьевскэнерго" (ПИР, СМР, ввод - 2029 г.)</v>
      </c>
    </row>
    <row r="18" customFormat="false" ht="15.75" hidden="false" customHeight="false" outlineLevel="0" collapsed="false">
      <c r="A18" s="284" t="s">
        <v>505</v>
      </c>
      <c r="B18" s="285" t="s">
        <v>506</v>
      </c>
    </row>
    <row r="19" customFormat="false" ht="15.75" hidden="false" customHeight="false" outlineLevel="0" collapsed="false">
      <c r="A19" s="284" t="s">
        <v>507</v>
      </c>
      <c r="B19" s="283" t="s">
        <v>508</v>
      </c>
    </row>
    <row r="20" customFormat="false" ht="15.75" hidden="false" customHeight="false" outlineLevel="0" collapsed="false">
      <c r="A20" s="284" t="s">
        <v>509</v>
      </c>
      <c r="B20" s="283" t="s">
        <v>99</v>
      </c>
    </row>
    <row r="21" customFormat="false" ht="15.75" hidden="false" customHeight="false" outlineLevel="0" collapsed="false">
      <c r="A21" s="286" t="s">
        <v>510</v>
      </c>
      <c r="B21" s="283" t="s">
        <v>370</v>
      </c>
    </row>
    <row r="22" customFormat="false" ht="15.75" hidden="false" customHeight="false" outlineLevel="0" collapsed="false">
      <c r="A22" s="286" t="s">
        <v>511</v>
      </c>
      <c r="B22" s="287" t="s">
        <v>99</v>
      </c>
    </row>
    <row r="23" customFormat="false" ht="19.5" hidden="false" customHeight="true" outlineLevel="0" collapsed="false">
      <c r="A23" s="288" t="s">
        <v>512</v>
      </c>
      <c r="B23" s="289" t="n">
        <f aca="false">'6.2. Паспорт фин осв ввод'!C23</f>
        <v>10.156603848</v>
      </c>
    </row>
    <row r="24" customFormat="false" ht="15.75" hidden="false" customHeight="false" outlineLevel="0" collapsed="false">
      <c r="A24" s="287" t="s">
        <v>513</v>
      </c>
      <c r="B24" s="287" t="s">
        <v>498</v>
      </c>
    </row>
    <row r="25" customFormat="false" ht="28.5" hidden="false" customHeight="false" outlineLevel="0" collapsed="false">
      <c r="A25" s="288" t="s">
        <v>514</v>
      </c>
      <c r="B25" s="289" t="s">
        <v>99</v>
      </c>
    </row>
    <row r="26" customFormat="false" ht="28.5" hidden="false" customHeight="false" outlineLevel="0" collapsed="false">
      <c r="A26" s="288" t="s">
        <v>515</v>
      </c>
      <c r="B26" s="289" t="str">
        <f aca="false">B25</f>
        <v>нд</v>
      </c>
    </row>
    <row r="27" customFormat="false" ht="15.75" hidden="false" customHeight="false" outlineLevel="0" collapsed="false">
      <c r="A27" s="287" t="s">
        <v>516</v>
      </c>
      <c r="B27" s="289" t="s">
        <v>99</v>
      </c>
    </row>
    <row r="28" customFormat="false" ht="23.25" hidden="false" customHeight="true" outlineLevel="0" collapsed="false">
      <c r="A28" s="288" t="s">
        <v>517</v>
      </c>
      <c r="B28" s="287" t="s">
        <v>99</v>
      </c>
    </row>
    <row r="29" customFormat="false" ht="15.75" hidden="false" customHeight="false" outlineLevel="0" collapsed="false">
      <c r="A29" s="287" t="s">
        <v>518</v>
      </c>
      <c r="B29" s="287" t="s">
        <v>99</v>
      </c>
    </row>
    <row r="30" customFormat="false" ht="15.75" hidden="false" customHeight="false" outlineLevel="0" collapsed="false">
      <c r="A30" s="287" t="s">
        <v>519</v>
      </c>
      <c r="B30" s="287" t="s">
        <v>99</v>
      </c>
    </row>
    <row r="31" customFormat="false" ht="15.75" hidden="false" customHeight="false" outlineLevel="0" collapsed="false">
      <c r="A31" s="287" t="s">
        <v>520</v>
      </c>
      <c r="B31" s="287" t="s">
        <v>99</v>
      </c>
    </row>
    <row r="32" customFormat="false" ht="15.75" hidden="false" customHeight="false" outlineLevel="0" collapsed="false">
      <c r="A32" s="287" t="s">
        <v>521</v>
      </c>
      <c r="B32" s="287" t="s">
        <v>99</v>
      </c>
    </row>
    <row r="33" customFormat="false" ht="15.75" hidden="false" customHeight="false" outlineLevel="0" collapsed="false">
      <c r="A33" s="288" t="s">
        <v>522</v>
      </c>
      <c r="B33" s="287" t="s">
        <v>99</v>
      </c>
    </row>
    <row r="34" customFormat="false" ht="30" hidden="false" customHeight="false" outlineLevel="0" collapsed="false">
      <c r="A34" s="287" t="s">
        <v>523</v>
      </c>
      <c r="B34" s="287" t="s">
        <v>99</v>
      </c>
    </row>
    <row r="35" customFormat="false" ht="15.75" hidden="false" customHeight="false" outlineLevel="0" collapsed="false">
      <c r="A35" s="287" t="s">
        <v>519</v>
      </c>
      <c r="B35" s="287" t="s">
        <v>99</v>
      </c>
    </row>
    <row r="36" customFormat="false" ht="15.75" hidden="false" customHeight="false" outlineLevel="0" collapsed="false">
      <c r="A36" s="287" t="s">
        <v>520</v>
      </c>
      <c r="B36" s="287" t="s">
        <v>99</v>
      </c>
    </row>
    <row r="37" customFormat="false" ht="15.75" hidden="false" customHeight="false" outlineLevel="0" collapsed="false">
      <c r="A37" s="287" t="s">
        <v>521</v>
      </c>
      <c r="B37" s="287" t="s">
        <v>99</v>
      </c>
    </row>
    <row r="38" customFormat="false" ht="28.5" hidden="false" customHeight="false" outlineLevel="0" collapsed="false">
      <c r="A38" s="288" t="s">
        <v>524</v>
      </c>
      <c r="B38" s="287" t="s">
        <v>99</v>
      </c>
    </row>
    <row r="39" customFormat="false" ht="15.75" hidden="false" customHeight="false" outlineLevel="0" collapsed="false">
      <c r="A39" s="287" t="s">
        <v>525</v>
      </c>
      <c r="B39" s="287" t="s">
        <v>99</v>
      </c>
    </row>
    <row r="40" customFormat="false" ht="15.75" hidden="false" customHeight="false" outlineLevel="0" collapsed="false">
      <c r="A40" s="287" t="s">
        <v>519</v>
      </c>
      <c r="B40" s="287" t="s">
        <v>99</v>
      </c>
    </row>
    <row r="41" customFormat="false" ht="15.75" hidden="false" customHeight="false" outlineLevel="0" collapsed="false">
      <c r="A41" s="287" t="s">
        <v>520</v>
      </c>
      <c r="B41" s="287" t="s">
        <v>99</v>
      </c>
    </row>
    <row r="42" customFormat="false" ht="15.75" hidden="false" customHeight="false" outlineLevel="0" collapsed="false">
      <c r="A42" s="287" t="s">
        <v>521</v>
      </c>
      <c r="B42" s="287" t="s">
        <v>99</v>
      </c>
    </row>
    <row r="43" customFormat="false" ht="28.5" hidden="false" customHeight="false" outlineLevel="0" collapsed="false">
      <c r="A43" s="286" t="s">
        <v>526</v>
      </c>
      <c r="B43" s="287" t="s">
        <v>99</v>
      </c>
    </row>
    <row r="44" customFormat="false" ht="15.75" hidden="false" customHeight="false" outlineLevel="0" collapsed="false">
      <c r="A44" s="290" t="s">
        <v>516</v>
      </c>
      <c r="B44" s="287" t="s">
        <v>99</v>
      </c>
    </row>
    <row r="45" customFormat="false" ht="15.75" hidden="false" customHeight="false" outlineLevel="0" collapsed="false">
      <c r="A45" s="290" t="s">
        <v>527</v>
      </c>
      <c r="B45" s="287" t="s">
        <v>99</v>
      </c>
    </row>
    <row r="46" customFormat="false" ht="15.75" hidden="false" customHeight="false" outlineLevel="0" collapsed="false">
      <c r="A46" s="290" t="s">
        <v>528</v>
      </c>
      <c r="B46" s="287" t="s">
        <v>99</v>
      </c>
    </row>
    <row r="47" customFormat="false" ht="15.75" hidden="false" customHeight="false" outlineLevel="0" collapsed="false">
      <c r="A47" s="290" t="s">
        <v>529</v>
      </c>
      <c r="B47" s="287" t="s">
        <v>99</v>
      </c>
    </row>
    <row r="48" customFormat="false" ht="15.75" hidden="false" customHeight="false" outlineLevel="0" collapsed="false">
      <c r="A48" s="286" t="s">
        <v>530</v>
      </c>
      <c r="B48" s="287" t="s">
        <v>99</v>
      </c>
    </row>
    <row r="49" customFormat="false" ht="15.75" hidden="false" customHeight="false" outlineLevel="0" collapsed="false">
      <c r="A49" s="286" t="s">
        <v>531</v>
      </c>
      <c r="B49" s="287" t="s">
        <v>99</v>
      </c>
    </row>
    <row r="50" customFormat="false" ht="15.75" hidden="false" customHeight="false" outlineLevel="0" collapsed="false">
      <c r="A50" s="286" t="s">
        <v>532</v>
      </c>
      <c r="B50" s="291" t="str">
        <f aca="false">B30</f>
        <v>нд</v>
      </c>
    </row>
    <row r="51" customFormat="false" ht="15.75" hidden="false" customHeight="false" outlineLevel="0" collapsed="false">
      <c r="A51" s="286" t="s">
        <v>533</v>
      </c>
      <c r="B51" s="287" t="s">
        <v>99</v>
      </c>
    </row>
    <row r="52" customFormat="false" ht="15.75" hidden="false" customHeight="true" outlineLevel="0" collapsed="false">
      <c r="A52" s="286" t="s">
        <v>534</v>
      </c>
      <c r="B52" s="287" t="s">
        <v>99</v>
      </c>
    </row>
    <row r="53" customFormat="false" ht="15.75" hidden="false" customHeight="false" outlineLevel="0" collapsed="false">
      <c r="A53" s="290" t="s">
        <v>535</v>
      </c>
      <c r="B53" s="287" t="s">
        <v>99</v>
      </c>
    </row>
    <row r="54" customFormat="false" ht="15.75" hidden="false" customHeight="false" outlineLevel="0" collapsed="false">
      <c r="A54" s="290" t="s">
        <v>536</v>
      </c>
      <c r="B54" s="287" t="s">
        <v>99</v>
      </c>
    </row>
    <row r="55" customFormat="false" ht="15.75" hidden="false" customHeight="false" outlineLevel="0" collapsed="false">
      <c r="A55" s="290" t="s">
        <v>537</v>
      </c>
      <c r="B55" s="287" t="s">
        <v>99</v>
      </c>
    </row>
    <row r="56" customFormat="false" ht="15.75" hidden="false" customHeight="false" outlineLevel="0" collapsed="false">
      <c r="A56" s="290" t="s">
        <v>538</v>
      </c>
      <c r="B56" s="287" t="s">
        <v>99</v>
      </c>
    </row>
    <row r="57" customFormat="false" ht="15.75" hidden="false" customHeight="false" outlineLevel="0" collapsed="false">
      <c r="A57" s="290" t="s">
        <v>539</v>
      </c>
      <c r="B57" s="287" t="s">
        <v>99</v>
      </c>
    </row>
    <row r="58" customFormat="false" ht="30" hidden="false" customHeight="false" outlineLevel="0" collapsed="false">
      <c r="A58" s="290" t="s">
        <v>540</v>
      </c>
      <c r="B58" s="287" t="s">
        <v>99</v>
      </c>
    </row>
    <row r="59" customFormat="false" ht="28.5" hidden="false" customHeight="false" outlineLevel="0" collapsed="false">
      <c r="A59" s="286" t="s">
        <v>541</v>
      </c>
      <c r="B59" s="287" t="s">
        <v>99</v>
      </c>
    </row>
    <row r="60" customFormat="false" ht="15.75" hidden="false" customHeight="false" outlineLevel="0" collapsed="false">
      <c r="A60" s="290" t="s">
        <v>516</v>
      </c>
      <c r="B60" s="287" t="s">
        <v>99</v>
      </c>
    </row>
    <row r="61" customFormat="false" ht="15.75" hidden="false" customHeight="false" outlineLevel="0" collapsed="false">
      <c r="A61" s="290" t="s">
        <v>542</v>
      </c>
      <c r="B61" s="287" t="s">
        <v>99</v>
      </c>
    </row>
    <row r="62" customFormat="false" ht="15.75" hidden="false" customHeight="false" outlineLevel="0" collapsed="false">
      <c r="A62" s="290" t="s">
        <v>543</v>
      </c>
      <c r="B62" s="287" t="s">
        <v>99</v>
      </c>
    </row>
    <row r="63" customFormat="false" ht="15.75" hidden="false" customHeight="false" outlineLevel="0" collapsed="false">
      <c r="A63" s="292" t="s">
        <v>544</v>
      </c>
      <c r="B63" s="287" t="s">
        <v>99</v>
      </c>
    </row>
    <row r="64" customFormat="false" ht="15.75" hidden="false" customHeight="false" outlineLevel="0" collapsed="false">
      <c r="A64" s="286" t="s">
        <v>545</v>
      </c>
      <c r="B64" s="287" t="s">
        <v>99</v>
      </c>
    </row>
    <row r="65" customFormat="false" ht="15.75" hidden="false" customHeight="false" outlineLevel="0" collapsed="false">
      <c r="A65" s="290" t="s">
        <v>546</v>
      </c>
      <c r="B65" s="287" t="s">
        <v>99</v>
      </c>
    </row>
    <row r="66" customFormat="false" ht="15.75" hidden="false" customHeight="false" outlineLevel="0" collapsed="false">
      <c r="A66" s="290" t="s">
        <v>547</v>
      </c>
      <c r="B66" s="287" t="s">
        <v>99</v>
      </c>
    </row>
    <row r="67" customFormat="false" ht="15.75" hidden="false" customHeight="false" outlineLevel="0" collapsed="false">
      <c r="A67" s="290" t="s">
        <v>548</v>
      </c>
      <c r="B67" s="287" t="s">
        <v>99</v>
      </c>
    </row>
    <row r="68" customFormat="false" ht="28.5" hidden="false" customHeight="false" outlineLevel="0" collapsed="false">
      <c r="A68" s="293" t="s">
        <v>549</v>
      </c>
      <c r="B68" s="287" t="str">
        <f aca="false">B22</f>
        <v>нд</v>
      </c>
    </row>
    <row r="69" customFormat="false" ht="28.5" hidden="false" customHeight="true" outlineLevel="0" collapsed="false">
      <c r="A69" s="286" t="s">
        <v>550</v>
      </c>
      <c r="B69" s="287" t="s">
        <v>99</v>
      </c>
    </row>
    <row r="70" customFormat="false" ht="15.75" hidden="false" customHeight="false" outlineLevel="0" collapsed="false">
      <c r="A70" s="290" t="s">
        <v>551</v>
      </c>
      <c r="B70" s="287" t="s">
        <v>99</v>
      </c>
    </row>
    <row r="71" customFormat="false" ht="15.75" hidden="false" customHeight="false" outlineLevel="0" collapsed="false">
      <c r="A71" s="290" t="s">
        <v>552</v>
      </c>
      <c r="B71" s="287" t="s">
        <v>99</v>
      </c>
    </row>
    <row r="72" customFormat="false" ht="15.75" hidden="false" customHeight="false" outlineLevel="0" collapsed="false">
      <c r="A72" s="290" t="s">
        <v>553</v>
      </c>
      <c r="B72" s="287" t="s">
        <v>99</v>
      </c>
    </row>
    <row r="73" customFormat="false" ht="15.75" hidden="false" customHeight="false" outlineLevel="0" collapsed="false">
      <c r="A73" s="290" t="s">
        <v>554</v>
      </c>
      <c r="B73" s="287" t="s">
        <v>99</v>
      </c>
    </row>
    <row r="74" customFormat="false" ht="15.75" hidden="false" customHeight="false" outlineLevel="0" collapsed="false">
      <c r="A74" s="294" t="s">
        <v>555</v>
      </c>
      <c r="B74" s="287" t="s">
        <v>99</v>
      </c>
    </row>
    <row r="77" customFormat="false" ht="15.75" hidden="false" customHeight="false" outlineLevel="0" collapsed="false">
      <c r="A77" s="295"/>
      <c r="B77" s="296"/>
    </row>
    <row r="78" customFormat="false" ht="15.75" hidden="false" customHeight="false" outlineLevel="0" collapsed="false">
      <c r="B78" s="297"/>
    </row>
    <row r="79" customFormat="false" ht="15.75" hidden="false" customHeight="false" outlineLevel="0" collapsed="false">
      <c r="B79" s="298"/>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9" t="s">
        <v>556</v>
      </c>
      <c r="B1" s="299"/>
      <c r="C1" s="299"/>
    </row>
    <row r="2" customFormat="false" ht="15" hidden="false" customHeight="true" outlineLevel="0" collapsed="false">
      <c r="A2" s="300"/>
      <c r="B2" s="301" t="s">
        <v>557</v>
      </c>
      <c r="C2" s="301"/>
    </row>
    <row r="3" customFormat="false" ht="15" hidden="false" customHeight="true" outlineLevel="0" collapsed="false">
      <c r="A3" s="300"/>
      <c r="B3" s="301" t="s">
        <v>558</v>
      </c>
      <c r="C3" s="301"/>
    </row>
    <row r="4" customFormat="false" ht="15" hidden="false" customHeight="true" outlineLevel="0" collapsed="false">
      <c r="A4" s="302" t="s">
        <v>559</v>
      </c>
      <c r="B4" s="302"/>
      <c r="C4" s="302"/>
    </row>
    <row r="5" customFormat="false" ht="15" hidden="false" customHeight="true" outlineLevel="0" collapsed="false">
      <c r="A5" s="303" t="s">
        <v>560</v>
      </c>
      <c r="B5" s="303"/>
      <c r="C5" s="301" t="s">
        <v>561</v>
      </c>
    </row>
    <row r="6" customFormat="false" ht="105" hidden="false" customHeight="true" outlineLevel="0" collapsed="false">
      <c r="A6" s="304" t="s">
        <v>562</v>
      </c>
      <c r="B6" s="304"/>
      <c r="C6" s="301" t="s">
        <v>563</v>
      </c>
    </row>
    <row r="7" customFormat="false" ht="60" hidden="false" customHeight="true" outlineLevel="0" collapsed="false">
      <c r="A7" s="304" t="s">
        <v>564</v>
      </c>
      <c r="B7" s="304"/>
      <c r="C7" s="301" t="s">
        <v>565</v>
      </c>
    </row>
    <row r="8" customFormat="false" ht="15" hidden="false" customHeight="true" outlineLevel="0" collapsed="false">
      <c r="A8" s="303" t="s">
        <v>566</v>
      </c>
      <c r="B8" s="303"/>
      <c r="C8" s="301" t="s">
        <v>567</v>
      </c>
    </row>
    <row r="9" customFormat="false" ht="15" hidden="false" customHeight="true" outlineLevel="0" collapsed="false">
      <c r="A9" s="303" t="s">
        <v>568</v>
      </c>
      <c r="B9" s="303"/>
      <c r="C9" s="301" t="s">
        <v>569</v>
      </c>
    </row>
    <row r="10" customFormat="false" ht="15" hidden="false" customHeight="true" outlineLevel="0" collapsed="false">
      <c r="A10" s="303" t="s">
        <v>570</v>
      </c>
      <c r="B10" s="303"/>
      <c r="C10" s="301" t="s">
        <v>571</v>
      </c>
    </row>
    <row r="11" customFormat="false" ht="15" hidden="false" customHeight="true" outlineLevel="0" collapsed="false">
      <c r="A11" s="303" t="s">
        <v>572</v>
      </c>
      <c r="B11" s="303"/>
      <c r="C11" s="301" t="s">
        <v>573</v>
      </c>
    </row>
    <row r="12" customFormat="false" ht="15.75" hidden="false" customHeight="false" outlineLevel="0" collapsed="false">
      <c r="A12" s="305"/>
      <c r="B12" s="306"/>
      <c r="C12" s="307"/>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2.2.2.3</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Строительство сетей 0,4 кВ на промплощадке филиала ООО ХК "СДС-Энерго"-"Прокопьевскэнерго" (ПИР, СМР, ввод - 2029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2.2.2.3</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Строительство сетей 0,4 кВ на промплощадке филиала ООО ХК "СДС-Энерго"-"Прокопьевскэнерго" (ПИР, СМР, ввод - 2029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5" activeCellId="0" sqref="J25"/>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2.2.2.3</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Строительство сетей 0,4 кВ на промплощадке филиала ООО ХК "СДС-Энерго"-"Прокопьевскэнерго" (ПИР, СМР, ввод - 2029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89.75" hidden="false" customHeight="true" outlineLevel="0" collapsed="false">
      <c r="A25" s="91" t="n">
        <v>1</v>
      </c>
      <c r="B25" s="92" t="s">
        <v>135</v>
      </c>
      <c r="C25" s="92" t="s">
        <v>135</v>
      </c>
      <c r="D25" s="92" t="s">
        <v>136</v>
      </c>
      <c r="E25" s="92" t="s">
        <v>137</v>
      </c>
      <c r="F25" s="92" t="s">
        <v>138</v>
      </c>
      <c r="G25" s="92" t="s">
        <v>139</v>
      </c>
      <c r="H25" s="92" t="s">
        <v>138</v>
      </c>
      <c r="I25" s="92" t="s">
        <v>139</v>
      </c>
      <c r="J25" s="93" t="s">
        <v>140</v>
      </c>
      <c r="K25" s="93" t="s">
        <v>15</v>
      </c>
      <c r="L25" s="94" t="s">
        <v>15</v>
      </c>
      <c r="M25" s="94" t="s">
        <v>141</v>
      </c>
      <c r="N25" s="95" t="s">
        <v>142</v>
      </c>
      <c r="O25" s="96" t="s">
        <v>143</v>
      </c>
      <c r="P25" s="96" t="s">
        <v>143</v>
      </c>
      <c r="Q25" s="96" t="s">
        <v>99</v>
      </c>
      <c r="R25" s="91" t="s">
        <v>99</v>
      </c>
      <c r="S25" s="93" t="s">
        <v>99</v>
      </c>
      <c r="T25" s="93" t="s">
        <v>99</v>
      </c>
      <c r="U25" s="93" t="s">
        <v>99</v>
      </c>
      <c r="V25" s="94" t="s">
        <v>144</v>
      </c>
      <c r="W25" s="96" t="s">
        <v>144</v>
      </c>
      <c r="X25" s="92" t="s">
        <v>145</v>
      </c>
      <c r="Y25" s="92" t="s">
        <v>146</v>
      </c>
      <c r="Z25" s="92" t="s">
        <v>99</v>
      </c>
      <c r="AA25" s="97" t="s">
        <v>99</v>
      </c>
    </row>
    <row r="26" customFormat="false" ht="15.75" hidden="false" customHeight="false" outlineLevel="0" collapsed="false">
      <c r="X26" s="98"/>
      <c r="Y26" s="99"/>
      <c r="Z26" s="83"/>
      <c r="AA26" s="83"/>
    </row>
    <row r="27" s="78" customFormat="true" ht="12.75" hidden="false" customHeight="false" outlineLevel="0" collapsed="false">
      <c r="A27" s="79"/>
      <c r="B27" s="79"/>
      <c r="C27" s="79"/>
      <c r="E27" s="79"/>
      <c r="X27" s="100"/>
      <c r="Y27" s="100"/>
      <c r="Z27" s="100"/>
      <c r="AA27" s="100"/>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47</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2.2.2.3</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Строительство сетей 0,4 кВ на промплощадке филиала ООО ХК "СДС-Энерго"-"Прокопьевскэнерго" (ПИР, СМР, ввод - 2029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48</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102" t="s">
        <v>12</v>
      </c>
      <c r="B20" s="103" t="s">
        <v>13</v>
      </c>
      <c r="C20" s="104" t="s">
        <v>14</v>
      </c>
      <c r="D20" s="105"/>
      <c r="E20" s="105"/>
      <c r="F20" s="105"/>
      <c r="G20" s="105"/>
      <c r="H20" s="54"/>
      <c r="I20" s="54"/>
      <c r="J20" s="54"/>
      <c r="K20" s="54"/>
      <c r="L20" s="54"/>
      <c r="M20" s="54"/>
      <c r="N20" s="54"/>
      <c r="O20" s="54"/>
      <c r="P20" s="54"/>
      <c r="Q20" s="54"/>
      <c r="R20" s="54"/>
      <c r="S20" s="61"/>
      <c r="T20" s="61"/>
      <c r="U20" s="61"/>
    </row>
    <row r="21" s="52" customFormat="true" ht="16.5" hidden="false" customHeight="true" outlineLevel="0" collapsed="false">
      <c r="A21" s="104" t="n">
        <v>1</v>
      </c>
      <c r="B21" s="103" t="n">
        <v>2</v>
      </c>
      <c r="C21" s="104" t="n">
        <v>3</v>
      </c>
      <c r="D21" s="105"/>
      <c r="E21" s="105"/>
      <c r="F21" s="105"/>
      <c r="G21" s="105"/>
      <c r="H21" s="54"/>
      <c r="I21" s="54"/>
      <c r="J21" s="54"/>
      <c r="K21" s="54"/>
      <c r="L21" s="54"/>
      <c r="M21" s="54"/>
      <c r="N21" s="54"/>
      <c r="O21" s="54"/>
      <c r="P21" s="54"/>
      <c r="Q21" s="54"/>
      <c r="R21" s="54"/>
      <c r="S21" s="61"/>
      <c r="T21" s="61"/>
      <c r="U21" s="61"/>
    </row>
    <row r="22" s="52" customFormat="true" ht="41.25" hidden="false" customHeight="true" outlineLevel="0" collapsed="false">
      <c r="A22" s="27" t="s">
        <v>15</v>
      </c>
      <c r="B22" s="106" t="s">
        <v>149</v>
      </c>
      <c r="C22" s="107" t="s">
        <v>150</v>
      </c>
      <c r="D22" s="105"/>
      <c r="E22" s="105"/>
      <c r="F22" s="54"/>
      <c r="G22" s="54"/>
      <c r="H22" s="54"/>
      <c r="I22" s="54"/>
      <c r="J22" s="54"/>
      <c r="K22" s="54"/>
      <c r="L22" s="54"/>
      <c r="M22" s="54"/>
      <c r="N22" s="54"/>
      <c r="O22" s="54"/>
      <c r="P22" s="54"/>
      <c r="Q22" s="61"/>
      <c r="R22" s="61"/>
      <c r="S22" s="61"/>
      <c r="T22" s="61"/>
      <c r="U22" s="61"/>
    </row>
    <row r="23" customFormat="false" ht="60.75" hidden="false" customHeight="true" outlineLevel="0" collapsed="false">
      <c r="A23" s="27" t="s">
        <v>18</v>
      </c>
      <c r="B23" s="108" t="s">
        <v>151</v>
      </c>
      <c r="C23" s="109" t="s">
        <v>152</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8" t="s">
        <v>153</v>
      </c>
      <c r="C24" s="109" t="s">
        <v>154</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8" t="s">
        <v>155</v>
      </c>
      <c r="C25" s="109" t="s">
        <v>156</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8" t="s">
        <v>157</v>
      </c>
      <c r="C26" s="109" t="s">
        <v>158</v>
      </c>
      <c r="D26" s="63"/>
      <c r="E26" s="63"/>
      <c r="F26" s="63"/>
      <c r="G26" s="63"/>
      <c r="H26" s="63"/>
      <c r="I26" s="63"/>
      <c r="J26" s="63"/>
      <c r="K26" s="63"/>
      <c r="L26" s="63"/>
      <c r="M26" s="63"/>
      <c r="N26" s="63"/>
      <c r="O26" s="63"/>
      <c r="P26" s="63"/>
      <c r="Q26" s="63"/>
      <c r="R26" s="63"/>
      <c r="S26" s="63"/>
      <c r="T26" s="63"/>
      <c r="U26" s="63"/>
    </row>
    <row r="27" customFormat="false" ht="54" hidden="false" customHeight="true" outlineLevel="0" collapsed="false">
      <c r="A27" s="27" t="s">
        <v>30</v>
      </c>
      <c r="B27" s="108" t="s">
        <v>159</v>
      </c>
      <c r="C27" s="109" t="s">
        <v>160</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8" t="s">
        <v>161</v>
      </c>
      <c r="C28" s="110" t="n">
        <v>2029</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102" t="s">
        <v>162</v>
      </c>
      <c r="C29" s="110" t="n">
        <v>2029</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102" t="s">
        <v>163</v>
      </c>
      <c r="C30" s="110"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6.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6" t="s">
        <v>0</v>
      </c>
    </row>
    <row r="2" customFormat="false" ht="15" hidden="false" customHeight="false" outlineLevel="0" collapsed="false">
      <c r="W2" s="111"/>
      <c r="X2" s="111"/>
      <c r="Y2" s="111"/>
      <c r="Z2" s="68" t="s">
        <v>1</v>
      </c>
    </row>
    <row r="3" customFormat="false" ht="15" hidden="false" customHeight="false" outlineLevel="0" collapsed="false">
      <c r="W3" s="111"/>
      <c r="X3" s="111"/>
      <c r="Y3" s="111"/>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64</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2.2.2.3</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8" t="str">
        <f aca="false">'1. паспорт местоположение'!A12:C12</f>
        <v>Строительство сетей 0,4 кВ на промплощадке филиала ООО ХК "СДС-Энерго"-"Прокопьевскэнерго" (ПИР, СМР, ввод - 2029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5</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6</v>
      </c>
      <c r="B23" s="119"/>
      <c r="C23" s="119"/>
      <c r="D23" s="119"/>
      <c r="E23" s="119"/>
      <c r="F23" s="119"/>
      <c r="G23" s="119"/>
      <c r="H23" s="119"/>
      <c r="I23" s="119"/>
      <c r="J23" s="119"/>
      <c r="K23" s="119"/>
      <c r="L23" s="119"/>
      <c r="M23" s="120" t="s">
        <v>167</v>
      </c>
      <c r="N23" s="120"/>
      <c r="O23" s="120"/>
      <c r="P23" s="120"/>
      <c r="Q23" s="120"/>
      <c r="R23" s="120"/>
      <c r="S23" s="120"/>
      <c r="T23" s="120"/>
      <c r="U23" s="120"/>
      <c r="V23" s="120"/>
      <c r="W23" s="120"/>
      <c r="X23" s="120"/>
      <c r="Y23" s="120"/>
      <c r="Z23" s="120"/>
    </row>
    <row r="24" customFormat="false" ht="249" hidden="false" customHeight="true" outlineLevel="0" collapsed="false">
      <c r="A24" s="119" t="s">
        <v>168</v>
      </c>
      <c r="B24" s="120" t="s">
        <v>169</v>
      </c>
      <c r="C24" s="119" t="s">
        <v>170</v>
      </c>
      <c r="D24" s="119" t="s">
        <v>171</v>
      </c>
      <c r="E24" s="119" t="s">
        <v>172</v>
      </c>
      <c r="F24" s="119" t="s">
        <v>173</v>
      </c>
      <c r="G24" s="119" t="s">
        <v>174</v>
      </c>
      <c r="H24" s="119" t="s">
        <v>175</v>
      </c>
      <c r="I24" s="119" t="s">
        <v>176</v>
      </c>
      <c r="J24" s="119" t="s">
        <v>177</v>
      </c>
      <c r="K24" s="120" t="s">
        <v>178</v>
      </c>
      <c r="L24" s="120" t="s">
        <v>179</v>
      </c>
      <c r="M24" s="121" t="s">
        <v>180</v>
      </c>
      <c r="N24" s="120" t="s">
        <v>181</v>
      </c>
      <c r="O24" s="122" t="s">
        <v>182</v>
      </c>
      <c r="P24" s="122" t="s">
        <v>183</v>
      </c>
      <c r="Q24" s="122" t="s">
        <v>184</v>
      </c>
      <c r="R24" s="119" t="s">
        <v>175</v>
      </c>
      <c r="S24" s="122" t="s">
        <v>185</v>
      </c>
      <c r="T24" s="122" t="s">
        <v>186</v>
      </c>
      <c r="U24" s="122" t="s">
        <v>187</v>
      </c>
      <c r="V24" s="122" t="s">
        <v>184</v>
      </c>
      <c r="W24" s="123" t="s">
        <v>188</v>
      </c>
      <c r="X24" s="123" t="s">
        <v>189</v>
      </c>
      <c r="Y24" s="123" t="s">
        <v>190</v>
      </c>
      <c r="Z24" s="124" t="s">
        <v>191</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63" hidden="false" customHeight="false" outlineLevel="0" collapsed="false">
      <c r="A26" s="125" t="n">
        <v>2028</v>
      </c>
      <c r="B26" s="126" t="s">
        <v>192</v>
      </c>
      <c r="C26" s="127" t="n">
        <v>0</v>
      </c>
      <c r="D26" s="127" t="n">
        <v>0</v>
      </c>
      <c r="E26" s="127" t="n">
        <v>0</v>
      </c>
      <c r="F26" s="127" t="n">
        <v>0</v>
      </c>
      <c r="G26" s="127" t="n">
        <v>0</v>
      </c>
      <c r="H26" s="127" t="n">
        <v>0</v>
      </c>
      <c r="I26" s="127" t="n">
        <v>0</v>
      </c>
      <c r="J26" s="127" t="n">
        <v>0</v>
      </c>
      <c r="K26" s="128" t="s">
        <v>99</v>
      </c>
      <c r="L26" s="128" t="s">
        <v>99</v>
      </c>
      <c r="M26" s="128" t="n">
        <v>2030</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101"/>
      <c r="Q5" s="101"/>
      <c r="R5" s="101"/>
      <c r="S5" s="101"/>
      <c r="T5" s="101"/>
      <c r="U5" s="101"/>
      <c r="V5" s="101"/>
      <c r="W5" s="101"/>
      <c r="X5" s="101"/>
      <c r="Y5" s="101"/>
      <c r="Z5" s="101"/>
      <c r="AA5" s="101"/>
      <c r="AB5" s="101"/>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93</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2.2.2.3</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Строительство сетей 0,4 кВ на промплощадке филиала ООО ХК "СДС-Энерго"-"Прокопьевскэнерго" (ПИР, СМР, ввод - 2029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30" t="s">
        <v>194</v>
      </c>
      <c r="B18" s="130"/>
      <c r="C18" s="130"/>
      <c r="D18" s="130"/>
      <c r="E18" s="130"/>
      <c r="F18" s="130"/>
      <c r="G18" s="130"/>
      <c r="H18" s="130"/>
      <c r="I18" s="130"/>
      <c r="J18" s="130"/>
      <c r="K18" s="130"/>
      <c r="L18" s="130"/>
      <c r="M18" s="130"/>
      <c r="N18" s="130"/>
      <c r="O18" s="130"/>
      <c r="P18" s="57"/>
      <c r="Q18" s="131"/>
      <c r="R18" s="131"/>
      <c r="S18" s="57"/>
      <c r="T18" s="57"/>
      <c r="U18" s="57"/>
      <c r="V18" s="57"/>
      <c r="W18" s="57"/>
      <c r="X18" s="57"/>
      <c r="Y18" s="57"/>
      <c r="Z18" s="57"/>
    </row>
    <row r="19" s="52" customFormat="true" ht="78" hidden="false" customHeight="true" outlineLevel="0" collapsed="false">
      <c r="A19" s="59" t="s">
        <v>12</v>
      </c>
      <c r="B19" s="59" t="s">
        <v>195</v>
      </c>
      <c r="C19" s="59" t="s">
        <v>196</v>
      </c>
      <c r="D19" s="59" t="s">
        <v>197</v>
      </c>
      <c r="E19" s="59" t="s">
        <v>198</v>
      </c>
      <c r="F19" s="59"/>
      <c r="G19" s="59"/>
      <c r="H19" s="59"/>
      <c r="I19" s="59"/>
      <c r="J19" s="59" t="s">
        <v>199</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200</v>
      </c>
      <c r="F20" s="59" t="s">
        <v>201</v>
      </c>
      <c r="G20" s="59" t="s">
        <v>202</v>
      </c>
      <c r="H20" s="59" t="s">
        <v>203</v>
      </c>
      <c r="I20" s="59" t="s">
        <v>204</v>
      </c>
      <c r="J20" s="59" t="s">
        <v>205</v>
      </c>
      <c r="K20" s="59" t="s">
        <v>206</v>
      </c>
      <c r="L20" s="132" t="s">
        <v>207</v>
      </c>
      <c r="M20" s="133" t="s">
        <v>208</v>
      </c>
      <c r="N20" s="133" t="s">
        <v>209</v>
      </c>
      <c r="O20" s="133" t="s">
        <v>210</v>
      </c>
      <c r="P20" s="54"/>
      <c r="Q20" s="54"/>
      <c r="R20" s="54"/>
      <c r="S20" s="54"/>
      <c r="T20" s="54"/>
      <c r="U20" s="54"/>
      <c r="V20" s="54"/>
      <c r="W20" s="54"/>
      <c r="X20" s="61"/>
      <c r="Y20" s="61"/>
      <c r="Z20" s="61"/>
    </row>
    <row r="21" s="52" customFormat="true" ht="16.5" hidden="false" customHeight="true" outlineLevel="0" collapsed="false">
      <c r="A21" s="104" t="n">
        <v>1</v>
      </c>
      <c r="B21" s="103" t="n">
        <v>2</v>
      </c>
      <c r="C21" s="104" t="n">
        <v>3</v>
      </c>
      <c r="D21" s="103" t="n">
        <v>4</v>
      </c>
      <c r="E21" s="104" t="n">
        <v>5</v>
      </c>
      <c r="F21" s="103" t="n">
        <v>6</v>
      </c>
      <c r="G21" s="104" t="n">
        <v>7</v>
      </c>
      <c r="H21" s="103" t="n">
        <v>8</v>
      </c>
      <c r="I21" s="104" t="n">
        <v>9</v>
      </c>
      <c r="J21" s="103" t="n">
        <v>10</v>
      </c>
      <c r="K21" s="104" t="n">
        <v>11</v>
      </c>
      <c r="L21" s="103" t="n">
        <v>12</v>
      </c>
      <c r="M21" s="104" t="n">
        <v>13</v>
      </c>
      <c r="N21" s="103" t="n">
        <v>14</v>
      </c>
      <c r="O21" s="104" t="n">
        <v>15</v>
      </c>
      <c r="P21" s="54"/>
      <c r="Q21" s="54"/>
      <c r="R21" s="54"/>
      <c r="S21" s="54"/>
      <c r="T21" s="54"/>
      <c r="U21" s="54"/>
      <c r="V21" s="54"/>
      <c r="W21" s="54"/>
      <c r="X21" s="61"/>
      <c r="Y21" s="61"/>
      <c r="Z21" s="61"/>
    </row>
    <row r="22" s="52" customFormat="true" ht="33" hidden="false" customHeight="true" outlineLevel="0" collapsed="false">
      <c r="A22" s="134" t="s">
        <v>15</v>
      </c>
      <c r="B22" s="135" t="s">
        <v>211</v>
      </c>
      <c r="C22" s="106" t="s">
        <v>211</v>
      </c>
      <c r="D22" s="106" t="s">
        <v>211</v>
      </c>
      <c r="E22" s="106" t="s">
        <v>211</v>
      </c>
      <c r="F22" s="106" t="s">
        <v>211</v>
      </c>
      <c r="G22" s="106" t="s">
        <v>211</v>
      </c>
      <c r="H22" s="106" t="s">
        <v>211</v>
      </c>
      <c r="I22" s="106" t="s">
        <v>211</v>
      </c>
      <c r="J22" s="136" t="s">
        <v>211</v>
      </c>
      <c r="K22" s="136" t="s">
        <v>211</v>
      </c>
      <c r="L22" s="137" t="s">
        <v>211</v>
      </c>
      <c r="M22" s="137" t="s">
        <v>211</v>
      </c>
      <c r="N22" s="137" t="s">
        <v>211</v>
      </c>
      <c r="O22" s="137" t="s">
        <v>211</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2</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2.2.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Строительство сетей 0,4 кВ на промплощадке филиала ООО ХК "СДС-Энерго"-"Прокопьевскэнерго" (ПИР, СМР, ввод - 2029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4</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5</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6</v>
      </c>
      <c r="AL19" s="147"/>
      <c r="AM19" s="148"/>
      <c r="AN19" s="148"/>
      <c r="AO19" s="149"/>
      <c r="AP19" s="149"/>
      <c r="AQ19" s="149"/>
      <c r="AR19" s="149"/>
    </row>
    <row r="20" customFormat="false" ht="12.75" hidden="false" customHeight="true" outlineLevel="0" collapsed="false">
      <c r="A20" s="150" t="s">
        <v>217</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8.46383654</v>
      </c>
      <c r="AL20" s="151"/>
      <c r="AM20" s="152"/>
      <c r="AN20" s="153" t="s">
        <v>218</v>
      </c>
      <c r="AO20" s="153"/>
      <c r="AP20" s="153"/>
      <c r="AQ20" s="154"/>
      <c r="AR20" s="154"/>
    </row>
    <row r="21" customFormat="false" ht="17.25" hidden="false" customHeight="true" outlineLevel="0" collapsed="false">
      <c r="A21" s="155" t="s">
        <v>219</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0</v>
      </c>
      <c r="AO21" s="156"/>
      <c r="AP21" s="156"/>
      <c r="AQ21" s="156" t="s">
        <v>99</v>
      </c>
      <c r="AR21" s="156"/>
    </row>
    <row r="22" customFormat="false" ht="17.25" hidden="false" customHeight="true" outlineLevel="0" collapsed="false">
      <c r="A22" s="155" t="s">
        <v>221</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2</v>
      </c>
      <c r="AO22" s="156"/>
      <c r="AP22" s="156"/>
      <c r="AQ22" s="156" t="s">
        <v>99</v>
      </c>
      <c r="AR22" s="156"/>
    </row>
    <row r="23" customFormat="false" ht="24.75" hidden="false" customHeight="true" outlineLevel="0" collapsed="false">
      <c r="A23" s="157" t="s">
        <v>223</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4</v>
      </c>
      <c r="AO23" s="158"/>
      <c r="AP23" s="158"/>
      <c r="AQ23" s="156" t="s">
        <v>99</v>
      </c>
      <c r="AR23" s="156"/>
    </row>
    <row r="24" customFormat="false" ht="17.25" hidden="false" customHeight="true" outlineLevel="0" collapsed="false">
      <c r="A24" s="159" t="s">
        <v>225</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6</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7</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8</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9</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0</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1</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2</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3</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4</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5</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6</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7</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8</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9</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0</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6</v>
      </c>
      <c r="AL42" s="160"/>
      <c r="AM42" s="160" t="s">
        <v>242</v>
      </c>
      <c r="AN42" s="160"/>
      <c r="AO42" s="160" t="s">
        <v>243</v>
      </c>
      <c r="AP42" s="160" t="s">
        <v>244</v>
      </c>
      <c r="AQ42" s="166"/>
    </row>
    <row r="43" customFormat="false" ht="12" hidden="false" customHeight="true" outlineLevel="0" collapsed="false">
      <c r="A43" s="155" t="s">
        <v>245</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6</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7</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8</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6</v>
      </c>
      <c r="AL47" s="160"/>
      <c r="AM47" s="160" t="s">
        <v>242</v>
      </c>
      <c r="AN47" s="160"/>
      <c r="AO47" s="160" t="s">
        <v>243</v>
      </c>
      <c r="AP47" s="160" t="s">
        <v>244</v>
      </c>
      <c r="AQ47" s="166"/>
    </row>
    <row r="48" customFormat="false" ht="11.25" hidden="false" customHeight="true" outlineLevel="0" collapsed="false">
      <c r="A48" s="173" t="s">
        <v>249</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50</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1</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2</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53</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6</v>
      </c>
      <c r="AL53" s="160"/>
      <c r="AM53" s="160" t="s">
        <v>242</v>
      </c>
      <c r="AN53" s="160"/>
      <c r="AO53" s="160" t="s">
        <v>243</v>
      </c>
      <c r="AP53" s="160" t="s">
        <v>244</v>
      </c>
      <c r="AQ53" s="166"/>
    </row>
    <row r="54" customFormat="false" ht="12.75" hidden="false" customHeight="true" outlineLevel="0" collapsed="false">
      <c r="A54" s="177" t="s">
        <v>254</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5</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6</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8</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8</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5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60</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6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62</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3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63</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64</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6</v>
      </c>
      <c r="AL68" s="160"/>
      <c r="AM68" s="160" t="s">
        <v>242</v>
      </c>
      <c r="AN68" s="160"/>
      <c r="AO68" s="160" t="s">
        <v>243</v>
      </c>
      <c r="AP68" s="160" t="s">
        <v>244</v>
      </c>
      <c r="AQ68" s="166"/>
    </row>
    <row r="69" customFormat="false" ht="14.25" hidden="false" customHeight="true" outlineLevel="0" collapsed="false">
      <c r="A69" s="179" t="s">
        <v>260</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59</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1</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1</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5</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6</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7</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8</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69</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70</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71</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72</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73</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74</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5</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6</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8</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79</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80</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81</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0" activeCellId="0" sqref="G20:G22"/>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O_1.2.2.2.3</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Строительство сетей 0,4 кВ на промплощадке филиала ООО ХК "СДС-Энерго"-"Прокопьевскэнерго" (ПИР, СМР, ввод - 2029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82</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83</v>
      </c>
      <c r="B20" s="196" t="s">
        <v>284</v>
      </c>
      <c r="C20" s="197" t="s">
        <v>285</v>
      </c>
      <c r="D20" s="197"/>
      <c r="E20" s="197"/>
      <c r="F20" s="197"/>
      <c r="G20" s="198" t="s">
        <v>286</v>
      </c>
      <c r="H20" s="198" t="s">
        <v>287</v>
      </c>
      <c r="I20" s="196" t="s">
        <v>288</v>
      </c>
      <c r="J20" s="199" t="s">
        <v>289</v>
      </c>
    </row>
    <row r="21" customFormat="false" ht="58.5" hidden="false" customHeight="true" outlineLevel="0" collapsed="false">
      <c r="A21" s="196"/>
      <c r="B21" s="196"/>
      <c r="C21" s="200" t="s">
        <v>290</v>
      </c>
      <c r="D21" s="200"/>
      <c r="E21" s="196" t="s">
        <v>291</v>
      </c>
      <c r="F21" s="196"/>
      <c r="G21" s="198"/>
      <c r="H21" s="198"/>
      <c r="I21" s="196"/>
      <c r="J21" s="199"/>
    </row>
    <row r="22" customFormat="false" ht="48.75" hidden="false" customHeight="true" outlineLevel="0" collapsed="false">
      <c r="A22" s="196"/>
      <c r="B22" s="196"/>
      <c r="C22" s="201" t="s">
        <v>292</v>
      </c>
      <c r="D22" s="201" t="s">
        <v>293</v>
      </c>
      <c r="E22" s="201" t="s">
        <v>294</v>
      </c>
      <c r="F22" s="201" t="s">
        <v>295</v>
      </c>
      <c r="G22" s="198"/>
      <c r="H22" s="198"/>
      <c r="I22" s="196"/>
      <c r="J22" s="199"/>
    </row>
    <row r="23" customFormat="false" ht="15.75" hidden="false" customHeight="false" outlineLevel="0" collapsed="false">
      <c r="A23" s="196" t="n">
        <v>1</v>
      </c>
      <c r="B23" s="196" t="n">
        <v>2</v>
      </c>
      <c r="C23" s="201" t="n">
        <v>3</v>
      </c>
      <c r="D23" s="201" t="n">
        <v>4</v>
      </c>
      <c r="E23" s="201" t="n">
        <v>5</v>
      </c>
      <c r="F23" s="201" t="n">
        <v>6</v>
      </c>
      <c r="G23" s="202" t="n">
        <v>5</v>
      </c>
      <c r="H23" s="202" t="n">
        <v>6</v>
      </c>
      <c r="I23" s="202" t="n">
        <v>7</v>
      </c>
      <c r="J23" s="202" t="n">
        <v>8</v>
      </c>
    </row>
    <row r="24" customFormat="false" ht="15.75" hidden="false" customHeight="false" outlineLevel="0" collapsed="false">
      <c r="A24" s="202" t="n">
        <v>1</v>
      </c>
      <c r="B24" s="203" t="s">
        <v>296</v>
      </c>
      <c r="C24" s="204" t="s">
        <v>297</v>
      </c>
      <c r="D24" s="204" t="s">
        <v>297</v>
      </c>
      <c r="E24" s="205"/>
      <c r="F24" s="205"/>
      <c r="G24" s="206"/>
      <c r="H24" s="206"/>
      <c r="I24" s="207"/>
      <c r="J24" s="208"/>
    </row>
    <row r="25" customFormat="false" ht="31.5" hidden="false" customHeight="false" outlineLevel="0" collapsed="false">
      <c r="A25" s="202" t="s">
        <v>298</v>
      </c>
      <c r="B25" s="209" t="s">
        <v>299</v>
      </c>
      <c r="C25" s="204" t="s">
        <v>32</v>
      </c>
      <c r="D25" s="204" t="s">
        <v>32</v>
      </c>
      <c r="E25" s="204" t="s">
        <v>32</v>
      </c>
      <c r="F25" s="204" t="s">
        <v>32</v>
      </c>
      <c r="G25" s="210" t="s">
        <v>297</v>
      </c>
      <c r="H25" s="210" t="s">
        <v>297</v>
      </c>
      <c r="I25" s="210" t="s">
        <v>297</v>
      </c>
      <c r="J25" s="210" t="s">
        <v>297</v>
      </c>
    </row>
    <row r="26" s="211" customFormat="true" ht="31.5" hidden="false" customHeight="false" outlineLevel="0" collapsed="false">
      <c r="A26" s="202" t="s">
        <v>300</v>
      </c>
      <c r="B26" s="209" t="s">
        <v>301</v>
      </c>
      <c r="C26" s="204" t="s">
        <v>32</v>
      </c>
      <c r="D26" s="204" t="s">
        <v>32</v>
      </c>
      <c r="E26" s="204" t="s">
        <v>32</v>
      </c>
      <c r="F26" s="204" t="s">
        <v>32</v>
      </c>
      <c r="G26" s="210" t="s">
        <v>297</v>
      </c>
      <c r="H26" s="210" t="s">
        <v>297</v>
      </c>
      <c r="I26" s="210" t="s">
        <v>297</v>
      </c>
      <c r="J26" s="210" t="s">
        <v>297</v>
      </c>
    </row>
    <row r="27" s="211" customFormat="true" ht="31.5" hidden="false" customHeight="false" outlineLevel="0" collapsed="false">
      <c r="A27" s="202" t="s">
        <v>302</v>
      </c>
      <c r="B27" s="209" t="s">
        <v>303</v>
      </c>
      <c r="C27" s="204" t="s">
        <v>32</v>
      </c>
      <c r="D27" s="204" t="s">
        <v>32</v>
      </c>
      <c r="E27" s="204" t="s">
        <v>32</v>
      </c>
      <c r="F27" s="204" t="s">
        <v>32</v>
      </c>
      <c r="G27" s="210" t="s">
        <v>297</v>
      </c>
      <c r="H27" s="210" t="s">
        <v>297</v>
      </c>
      <c r="I27" s="210" t="s">
        <v>297</v>
      </c>
      <c r="J27" s="210" t="s">
        <v>297</v>
      </c>
    </row>
    <row r="28" s="211" customFormat="true" ht="31.5" hidden="false" customHeight="false" outlineLevel="0" collapsed="false">
      <c r="A28" s="202" t="s">
        <v>304</v>
      </c>
      <c r="B28" s="209" t="s">
        <v>305</v>
      </c>
      <c r="C28" s="204" t="s">
        <v>32</v>
      </c>
      <c r="D28" s="204" t="s">
        <v>32</v>
      </c>
      <c r="E28" s="204" t="s">
        <v>32</v>
      </c>
      <c r="F28" s="204" t="s">
        <v>32</v>
      </c>
      <c r="G28" s="210" t="s">
        <v>297</v>
      </c>
      <c r="H28" s="210" t="s">
        <v>297</v>
      </c>
      <c r="I28" s="210" t="s">
        <v>297</v>
      </c>
      <c r="J28" s="210" t="s">
        <v>297</v>
      </c>
    </row>
    <row r="29" s="211" customFormat="true" ht="31.5" hidden="false" customHeight="false" outlineLevel="0" collapsed="false">
      <c r="A29" s="202" t="s">
        <v>306</v>
      </c>
      <c r="B29" s="209" t="s">
        <v>307</v>
      </c>
      <c r="C29" s="204" t="s">
        <v>32</v>
      </c>
      <c r="D29" s="204" t="s">
        <v>32</v>
      </c>
      <c r="E29" s="204" t="s">
        <v>32</v>
      </c>
      <c r="F29" s="204" t="s">
        <v>32</v>
      </c>
      <c r="G29" s="210" t="s">
        <v>297</v>
      </c>
      <c r="H29" s="210" t="s">
        <v>297</v>
      </c>
      <c r="I29" s="210" t="s">
        <v>297</v>
      </c>
      <c r="J29" s="210" t="s">
        <v>297</v>
      </c>
    </row>
    <row r="30" s="211" customFormat="true" ht="31.5" hidden="false" customHeight="false" outlineLevel="0" collapsed="false">
      <c r="A30" s="202" t="s">
        <v>308</v>
      </c>
      <c r="B30" s="209" t="s">
        <v>309</v>
      </c>
      <c r="C30" s="204" t="s">
        <v>310</v>
      </c>
      <c r="D30" s="204" t="s">
        <v>310</v>
      </c>
      <c r="E30" s="204" t="s">
        <v>311</v>
      </c>
      <c r="F30" s="204" t="s">
        <v>311</v>
      </c>
      <c r="G30" s="210" t="s">
        <v>297</v>
      </c>
      <c r="H30" s="210" t="s">
        <v>297</v>
      </c>
      <c r="I30" s="210" t="s">
        <v>297</v>
      </c>
      <c r="J30" s="210" t="s">
        <v>297</v>
      </c>
    </row>
    <row r="31" s="211" customFormat="true" ht="31.5" hidden="false" customHeight="false" outlineLevel="0" collapsed="false">
      <c r="A31" s="202" t="s">
        <v>312</v>
      </c>
      <c r="B31" s="209" t="s">
        <v>313</v>
      </c>
      <c r="C31" s="204" t="s">
        <v>314</v>
      </c>
      <c r="D31" s="204" t="s">
        <v>314</v>
      </c>
      <c r="E31" s="204" t="s">
        <v>315</v>
      </c>
      <c r="F31" s="204" t="s">
        <v>315</v>
      </c>
      <c r="G31" s="210" t="s">
        <v>297</v>
      </c>
      <c r="H31" s="210" t="s">
        <v>297</v>
      </c>
      <c r="I31" s="210" t="s">
        <v>297</v>
      </c>
      <c r="J31" s="210" t="s">
        <v>297</v>
      </c>
    </row>
    <row r="32" s="211" customFormat="true" ht="31.5" hidden="false" customHeight="false" outlineLevel="0" collapsed="false">
      <c r="A32" s="202" t="s">
        <v>316</v>
      </c>
      <c r="B32" s="209" t="s">
        <v>317</v>
      </c>
      <c r="C32" s="204" t="s">
        <v>32</v>
      </c>
      <c r="D32" s="204" t="s">
        <v>32</v>
      </c>
      <c r="E32" s="204" t="s">
        <v>32</v>
      </c>
      <c r="F32" s="204" t="s">
        <v>32</v>
      </c>
      <c r="G32" s="210" t="s">
        <v>297</v>
      </c>
      <c r="H32" s="210" t="s">
        <v>297</v>
      </c>
      <c r="I32" s="210" t="s">
        <v>297</v>
      </c>
      <c r="J32" s="210" t="s">
        <v>297</v>
      </c>
    </row>
    <row r="33" s="211" customFormat="true" ht="47.25" hidden="false" customHeight="false" outlineLevel="0" collapsed="false">
      <c r="A33" s="202" t="s">
        <v>318</v>
      </c>
      <c r="B33" s="209" t="s">
        <v>319</v>
      </c>
      <c r="C33" s="204" t="s">
        <v>32</v>
      </c>
      <c r="D33" s="204" t="s">
        <v>32</v>
      </c>
      <c r="E33" s="204" t="s">
        <v>32</v>
      </c>
      <c r="F33" s="204" t="s">
        <v>32</v>
      </c>
      <c r="G33" s="210" t="s">
        <v>297</v>
      </c>
      <c r="H33" s="210" t="s">
        <v>297</v>
      </c>
      <c r="I33" s="210" t="s">
        <v>297</v>
      </c>
      <c r="J33" s="210" t="s">
        <v>297</v>
      </c>
    </row>
    <row r="34" s="211" customFormat="true" ht="31.5" hidden="false" customHeight="false" outlineLevel="0" collapsed="false">
      <c r="A34" s="202" t="s">
        <v>320</v>
      </c>
      <c r="B34" s="209" t="s">
        <v>321</v>
      </c>
      <c r="C34" s="204" t="s">
        <v>314</v>
      </c>
      <c r="D34" s="204" t="s">
        <v>314</v>
      </c>
      <c r="E34" s="204" t="s">
        <v>315</v>
      </c>
      <c r="F34" s="204" t="s">
        <v>315</v>
      </c>
      <c r="G34" s="210" t="s">
        <v>297</v>
      </c>
      <c r="H34" s="210" t="s">
        <v>297</v>
      </c>
      <c r="I34" s="210" t="s">
        <v>297</v>
      </c>
      <c r="J34" s="210" t="s">
        <v>297</v>
      </c>
    </row>
    <row r="35" customFormat="false" ht="31.5" hidden="false" customHeight="false" outlineLevel="0" collapsed="false">
      <c r="A35" s="202" t="s">
        <v>322</v>
      </c>
      <c r="B35" s="209" t="s">
        <v>323</v>
      </c>
      <c r="C35" s="204" t="s">
        <v>32</v>
      </c>
      <c r="D35" s="204" t="s">
        <v>32</v>
      </c>
      <c r="E35" s="204" t="s">
        <v>32</v>
      </c>
      <c r="F35" s="204" t="s">
        <v>32</v>
      </c>
      <c r="G35" s="210" t="s">
        <v>297</v>
      </c>
      <c r="H35" s="210" t="s">
        <v>297</v>
      </c>
      <c r="I35" s="210" t="s">
        <v>297</v>
      </c>
      <c r="J35" s="210" t="s">
        <v>297</v>
      </c>
    </row>
    <row r="36" customFormat="false" ht="31.5" hidden="false" customHeight="false" outlineLevel="0" collapsed="false">
      <c r="A36" s="202" t="s">
        <v>324</v>
      </c>
      <c r="B36" s="209" t="s">
        <v>325</v>
      </c>
      <c r="C36" s="204" t="s">
        <v>314</v>
      </c>
      <c r="D36" s="204" t="s">
        <v>314</v>
      </c>
      <c r="E36" s="204" t="s">
        <v>315</v>
      </c>
      <c r="F36" s="204" t="s">
        <v>315</v>
      </c>
      <c r="G36" s="210" t="s">
        <v>297</v>
      </c>
      <c r="H36" s="210" t="s">
        <v>297</v>
      </c>
      <c r="I36" s="210" t="s">
        <v>297</v>
      </c>
      <c r="J36" s="210" t="s">
        <v>297</v>
      </c>
    </row>
    <row r="37" customFormat="false" ht="15.75" hidden="false" customHeight="false" outlineLevel="0" collapsed="false">
      <c r="A37" s="202" t="n">
        <v>2</v>
      </c>
      <c r="B37" s="212" t="s">
        <v>326</v>
      </c>
      <c r="C37" s="204" t="s">
        <v>297</v>
      </c>
      <c r="D37" s="204" t="s">
        <v>297</v>
      </c>
      <c r="E37" s="204" t="s">
        <v>297</v>
      </c>
      <c r="F37" s="204" t="s">
        <v>297</v>
      </c>
      <c r="G37" s="210" t="s">
        <v>297</v>
      </c>
      <c r="H37" s="210" t="s">
        <v>297</v>
      </c>
      <c r="I37" s="210" t="s">
        <v>297</v>
      </c>
      <c r="J37" s="210" t="s">
        <v>297</v>
      </c>
    </row>
    <row r="38" customFormat="false" ht="47.25" hidden="false" customHeight="false" outlineLevel="0" collapsed="false">
      <c r="A38" s="202" t="s">
        <v>327</v>
      </c>
      <c r="B38" s="209" t="s">
        <v>328</v>
      </c>
      <c r="C38" s="204" t="s">
        <v>314</v>
      </c>
      <c r="D38" s="204" t="s">
        <v>314</v>
      </c>
      <c r="E38" s="204" t="s">
        <v>315</v>
      </c>
      <c r="F38" s="204" t="s">
        <v>315</v>
      </c>
      <c r="G38" s="210" t="s">
        <v>297</v>
      </c>
      <c r="H38" s="210" t="s">
        <v>297</v>
      </c>
      <c r="I38" s="210" t="s">
        <v>297</v>
      </c>
      <c r="J38" s="210" t="s">
        <v>297</v>
      </c>
    </row>
    <row r="39" customFormat="false" ht="31.5" hidden="false" customHeight="false" outlineLevel="0" collapsed="false">
      <c r="A39" s="202" t="s">
        <v>329</v>
      </c>
      <c r="B39" s="209" t="s">
        <v>330</v>
      </c>
      <c r="C39" s="204" t="s">
        <v>314</v>
      </c>
      <c r="D39" s="204" t="s">
        <v>314</v>
      </c>
      <c r="E39" s="204" t="s">
        <v>315</v>
      </c>
      <c r="F39" s="204" t="s">
        <v>315</v>
      </c>
      <c r="G39" s="210" t="s">
        <v>297</v>
      </c>
      <c r="H39" s="210" t="s">
        <v>297</v>
      </c>
      <c r="I39" s="210" t="s">
        <v>297</v>
      </c>
      <c r="J39" s="210" t="s">
        <v>297</v>
      </c>
    </row>
    <row r="40" customFormat="false" ht="31.5" hidden="false" customHeight="false" outlineLevel="0" collapsed="false">
      <c r="A40" s="202" t="n">
        <v>3</v>
      </c>
      <c r="B40" s="212" t="s">
        <v>331</v>
      </c>
      <c r="C40" s="204" t="s">
        <v>297</v>
      </c>
      <c r="D40" s="204" t="s">
        <v>297</v>
      </c>
      <c r="E40" s="204" t="s">
        <v>297</v>
      </c>
      <c r="F40" s="204" t="s">
        <v>297</v>
      </c>
      <c r="G40" s="210" t="s">
        <v>297</v>
      </c>
      <c r="H40" s="210" t="s">
        <v>297</v>
      </c>
      <c r="I40" s="210" t="s">
        <v>297</v>
      </c>
      <c r="J40" s="210" t="s">
        <v>297</v>
      </c>
    </row>
    <row r="41" customFormat="false" ht="31.5" hidden="false" customHeight="false" outlineLevel="0" collapsed="false">
      <c r="A41" s="202" t="s">
        <v>332</v>
      </c>
      <c r="B41" s="209" t="s">
        <v>333</v>
      </c>
      <c r="C41" s="204" t="s">
        <v>32</v>
      </c>
      <c r="D41" s="204" t="s">
        <v>32</v>
      </c>
      <c r="E41" s="204" t="s">
        <v>32</v>
      </c>
      <c r="F41" s="204" t="s">
        <v>32</v>
      </c>
      <c r="G41" s="210" t="s">
        <v>297</v>
      </c>
      <c r="H41" s="210" t="s">
        <v>297</v>
      </c>
      <c r="I41" s="210" t="s">
        <v>297</v>
      </c>
      <c r="J41" s="210" t="s">
        <v>297</v>
      </c>
    </row>
    <row r="42" customFormat="false" ht="31.5" hidden="false" customHeight="false" outlineLevel="0" collapsed="false">
      <c r="A42" s="202" t="s">
        <v>334</v>
      </c>
      <c r="B42" s="209" t="s">
        <v>335</v>
      </c>
      <c r="C42" s="204" t="s">
        <v>336</v>
      </c>
      <c r="D42" s="204" t="s">
        <v>336</v>
      </c>
      <c r="E42" s="204" t="s">
        <v>337</v>
      </c>
      <c r="F42" s="204" t="s">
        <v>337</v>
      </c>
      <c r="G42" s="210" t="s">
        <v>297</v>
      </c>
      <c r="H42" s="210" t="s">
        <v>297</v>
      </c>
      <c r="I42" s="210" t="s">
        <v>297</v>
      </c>
      <c r="J42" s="210" t="s">
        <v>297</v>
      </c>
    </row>
    <row r="43" customFormat="false" ht="31.5" hidden="false" customHeight="false" outlineLevel="0" collapsed="false">
      <c r="A43" s="202" t="s">
        <v>338</v>
      </c>
      <c r="B43" s="209" t="s">
        <v>339</v>
      </c>
      <c r="C43" s="204" t="s">
        <v>336</v>
      </c>
      <c r="D43" s="204" t="s">
        <v>336</v>
      </c>
      <c r="E43" s="204" t="s">
        <v>337</v>
      </c>
      <c r="F43" s="204" t="s">
        <v>337</v>
      </c>
      <c r="G43" s="210" t="s">
        <v>297</v>
      </c>
      <c r="H43" s="210" t="s">
        <v>297</v>
      </c>
      <c r="I43" s="210" t="s">
        <v>297</v>
      </c>
      <c r="J43" s="210" t="s">
        <v>297</v>
      </c>
    </row>
    <row r="44" customFormat="false" ht="47.25" hidden="false" customHeight="false" outlineLevel="0" collapsed="false">
      <c r="A44" s="202" t="s">
        <v>340</v>
      </c>
      <c r="B44" s="209" t="s">
        <v>341</v>
      </c>
      <c r="C44" s="204" t="s">
        <v>32</v>
      </c>
      <c r="D44" s="204" t="s">
        <v>32</v>
      </c>
      <c r="E44" s="204" t="s">
        <v>32</v>
      </c>
      <c r="F44" s="204" t="s">
        <v>32</v>
      </c>
      <c r="G44" s="210" t="s">
        <v>297</v>
      </c>
      <c r="H44" s="210" t="s">
        <v>297</v>
      </c>
      <c r="I44" s="210" t="s">
        <v>297</v>
      </c>
      <c r="J44" s="210" t="s">
        <v>297</v>
      </c>
    </row>
    <row r="45" customFormat="false" ht="94.5" hidden="false" customHeight="false" outlineLevel="0" collapsed="false">
      <c r="A45" s="202" t="s">
        <v>342</v>
      </c>
      <c r="B45" s="209" t="s">
        <v>343</v>
      </c>
      <c r="C45" s="204" t="s">
        <v>32</v>
      </c>
      <c r="D45" s="204" t="s">
        <v>32</v>
      </c>
      <c r="E45" s="204" t="s">
        <v>32</v>
      </c>
      <c r="F45" s="204" t="s">
        <v>32</v>
      </c>
      <c r="G45" s="210" t="s">
        <v>297</v>
      </c>
      <c r="H45" s="210" t="s">
        <v>297</v>
      </c>
      <c r="I45" s="210" t="s">
        <v>297</v>
      </c>
      <c r="J45" s="210" t="s">
        <v>297</v>
      </c>
    </row>
    <row r="46" customFormat="false" ht="31.5" hidden="false" customHeight="false" outlineLevel="0" collapsed="false">
      <c r="A46" s="202" t="s">
        <v>344</v>
      </c>
      <c r="B46" s="209" t="s">
        <v>345</v>
      </c>
      <c r="C46" s="204" t="s">
        <v>336</v>
      </c>
      <c r="D46" s="204" t="s">
        <v>336</v>
      </c>
      <c r="E46" s="204" t="s">
        <v>337</v>
      </c>
      <c r="F46" s="204" t="s">
        <v>337</v>
      </c>
      <c r="G46" s="210" t="s">
        <v>297</v>
      </c>
      <c r="H46" s="210" t="s">
        <v>297</v>
      </c>
      <c r="I46" s="210" t="s">
        <v>297</v>
      </c>
      <c r="J46" s="210" t="s">
        <v>297</v>
      </c>
    </row>
    <row r="47" customFormat="false" ht="15.75" hidden="false" customHeight="false" outlineLevel="0" collapsed="false">
      <c r="A47" s="202" t="n">
        <v>4</v>
      </c>
      <c r="B47" s="212" t="s">
        <v>346</v>
      </c>
      <c r="C47" s="204" t="s">
        <v>297</v>
      </c>
      <c r="D47" s="204" t="s">
        <v>297</v>
      </c>
      <c r="E47" s="204" t="s">
        <v>297</v>
      </c>
      <c r="F47" s="204" t="s">
        <v>297</v>
      </c>
      <c r="G47" s="210" t="s">
        <v>297</v>
      </c>
      <c r="H47" s="210" t="s">
        <v>297</v>
      </c>
      <c r="I47" s="210" t="s">
        <v>297</v>
      </c>
      <c r="J47" s="210" t="s">
        <v>297</v>
      </c>
    </row>
    <row r="48" customFormat="false" ht="31.5" hidden="false" customHeight="false" outlineLevel="0" collapsed="false">
      <c r="A48" s="202" t="s">
        <v>347</v>
      </c>
      <c r="B48" s="209" t="s">
        <v>348</v>
      </c>
      <c r="C48" s="204" t="s">
        <v>336</v>
      </c>
      <c r="D48" s="204" t="s">
        <v>336</v>
      </c>
      <c r="E48" s="204" t="s">
        <v>337</v>
      </c>
      <c r="F48" s="204" t="s">
        <v>337</v>
      </c>
      <c r="G48" s="210" t="s">
        <v>297</v>
      </c>
      <c r="H48" s="210" t="s">
        <v>297</v>
      </c>
      <c r="I48" s="210" t="s">
        <v>297</v>
      </c>
      <c r="J48" s="210" t="s">
        <v>297</v>
      </c>
    </row>
    <row r="49" customFormat="false" ht="63" hidden="false" customHeight="false" outlineLevel="0" collapsed="false">
      <c r="A49" s="202" t="s">
        <v>349</v>
      </c>
      <c r="B49" s="209" t="s">
        <v>350</v>
      </c>
      <c r="C49" s="204" t="s">
        <v>32</v>
      </c>
      <c r="D49" s="204" t="s">
        <v>32</v>
      </c>
      <c r="E49" s="204" t="s">
        <v>32</v>
      </c>
      <c r="F49" s="204" t="s">
        <v>32</v>
      </c>
      <c r="G49" s="210" t="s">
        <v>297</v>
      </c>
      <c r="H49" s="210" t="s">
        <v>297</v>
      </c>
      <c r="I49" s="210" t="s">
        <v>297</v>
      </c>
      <c r="J49" s="210" t="s">
        <v>297</v>
      </c>
    </row>
    <row r="50" customFormat="false" ht="47.25" hidden="false" customHeight="false" outlineLevel="0" collapsed="false">
      <c r="A50" s="202" t="s">
        <v>351</v>
      </c>
      <c r="B50" s="209" t="s">
        <v>352</v>
      </c>
      <c r="C50" s="204" t="s">
        <v>32</v>
      </c>
      <c r="D50" s="204" t="s">
        <v>32</v>
      </c>
      <c r="E50" s="204" t="s">
        <v>32</v>
      </c>
      <c r="F50" s="204" t="s">
        <v>32</v>
      </c>
      <c r="G50" s="210" t="s">
        <v>297</v>
      </c>
      <c r="H50" s="210" t="s">
        <v>297</v>
      </c>
      <c r="I50" s="210" t="s">
        <v>297</v>
      </c>
      <c r="J50" s="210" t="s">
        <v>297</v>
      </c>
    </row>
    <row r="51" customFormat="false" ht="47.25" hidden="false" customHeight="false" outlineLevel="0" collapsed="false">
      <c r="A51" s="202" t="s">
        <v>353</v>
      </c>
      <c r="B51" s="209" t="s">
        <v>354</v>
      </c>
      <c r="C51" s="204" t="s">
        <v>32</v>
      </c>
      <c r="D51" s="204" t="s">
        <v>32</v>
      </c>
      <c r="E51" s="204" t="s">
        <v>32</v>
      </c>
      <c r="F51" s="204" t="s">
        <v>32</v>
      </c>
      <c r="G51" s="210" t="s">
        <v>297</v>
      </c>
      <c r="H51" s="210" t="s">
        <v>297</v>
      </c>
      <c r="I51" s="210" t="s">
        <v>297</v>
      </c>
      <c r="J51" s="210" t="s">
        <v>297</v>
      </c>
    </row>
    <row r="52" customFormat="false" ht="31.5" hidden="false" customHeight="false" outlineLevel="0" collapsed="false">
      <c r="A52" s="202" t="s">
        <v>355</v>
      </c>
      <c r="B52" s="213" t="s">
        <v>356</v>
      </c>
      <c r="C52" s="204" t="s">
        <v>336</v>
      </c>
      <c r="D52" s="204" t="s">
        <v>336</v>
      </c>
      <c r="E52" s="204" t="s">
        <v>337</v>
      </c>
      <c r="F52" s="204" t="s">
        <v>337</v>
      </c>
      <c r="G52" s="210" t="s">
        <v>297</v>
      </c>
      <c r="H52" s="210" t="s">
        <v>297</v>
      </c>
      <c r="I52" s="210" t="s">
        <v>297</v>
      </c>
      <c r="J52" s="210" t="s">
        <v>297</v>
      </c>
    </row>
    <row r="53" customFormat="false" ht="31.5" hidden="false" customHeight="false" outlineLevel="0" collapsed="false">
      <c r="A53" s="202" t="s">
        <v>357</v>
      </c>
      <c r="B53" s="209" t="s">
        <v>358</v>
      </c>
      <c r="C53" s="204" t="s">
        <v>32</v>
      </c>
      <c r="D53" s="204" t="s">
        <v>32</v>
      </c>
      <c r="E53" s="204" t="s">
        <v>32</v>
      </c>
      <c r="F53" s="204" t="s">
        <v>32</v>
      </c>
      <c r="G53" s="210" t="s">
        <v>297</v>
      </c>
      <c r="H53" s="210" t="s">
        <v>297</v>
      </c>
      <c r="I53" s="210" t="s">
        <v>297</v>
      </c>
      <c r="J53" s="210" t="s">
        <v>297</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36:40Z</dcterms:modified>
  <cp:revision>0</cp:revision>
  <dc:subject/>
  <dc:title/>
</cp:coreProperties>
</file>